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 uniqueCount="20">
  <si>
    <t xml:space="preserve">AMS RA338 &amp; RA405 HPFP Cal Guide</t>
  </si>
  <si>
    <t xml:space="preserve">This tuning guide was made using EcuTek software. Other software may not use the same naming conventions for their tables. If any of these required maps are not available in your ROM, they may need to be requested from ECUtek. Please ensure these tables are present before beginning the tuning process. Note that tables can be copy/pasted from the "EcuTek Calibration Tables" tab at the bottom of this excel file directly to your calibration software.</t>
  </si>
  <si>
    <t xml:space="preserve">VR30DDTT Fuel System Overview</t>
  </si>
  <si>
    <t xml:space="preserve">The VR30DDTT engine found in the Infiniti Q50 and Q60 utilizes direct injection which injects fuel at up to 20MPa (200Bar, or ~2900 psi) directly into the combustion chamber of the engine. In order to achieve these pressures, the powertrain utilizes a low-pressure and high-pressure fuel system. </t>
  </si>
  <si>
    <t xml:space="preserve">The low-pressure system consists of one 12-volt in-tank pump which maintains approximately 5 bar fuel pressure at the inlet of the high-pressure fuel pump (HPFP). The HPFP then increases that pressure up to 20 MPa at the fuel rail. This is done via a piston that follows a specialized lobe on the camshaft. The piston in the HPFP moves a fixed volume of fuel per stroke, determined by its displacement and when fuel demand is low, excess fuel is returned to the inlet of the HPFP via a control solenoid. This solenoid returning fuel to the low pressure side of the pump is how the ECU controls the rail pressure, and if unplugged or failed in any way, it will default to open and the pressure on the outlet side of the pump will be the same as the inlet side (~0.5MPa) . Additionally, the fuel pump contains an internal bypass valve: This bypass valve is a mechanical device built into the body of the HPFP and, on the AMS HPFP, it is set to open at pressures is commanded, it cannot be above ~27 MPa for RA405 and ~24 for RA338. This means that no matter what fuel pressure cannot increase past the point where the bypass valve opens. The bypass valve is a safety device intended to prevent over-pressure of the high-pressure fuel system, and as such it should not be relied upon for pressure control. Repeated activation of the bypass will cause its internal spring to weaken, making the valve open at increasingly lower pressures.</t>
  </si>
  <si>
    <t xml:space="preserve">Limitations of the Stock Fuel System</t>
  </si>
  <si>
    <t xml:space="preserve">The HPFP is directly driven by the camshaft meaning that pump speed and its ability to move fuel increases proportionally with engine speed. Therefore, the capacity of the HPFP is lowest at low engine speeds and highest at high engine speeds. If a loss of fuel rail pressure is observed at low RPMs it is likely that the maximum capacity of the HPFP has been exceeded at that engine speed. Conversely, the low-pressure fuel pump operates independently of engine speed and has a constant maximum flow rate. If fuel rail pressure drops at high RPMs, when horsepower and thus fuel demand are at their highest, the maximum capacity of the low-pressure pump has likely been exceeded. In order to take full advantage of the AMS Performance HPFP it is recommended that you upgrade your in-tank fuel pump.</t>
  </si>
  <si>
    <t xml:space="preserve">Calibrating the AMS HPFP - Fuel Pump Base Angle</t>
  </si>
  <si>
    <t xml:space="preserve">As mentioned previously the HPFP pumps a constant volume of fuel every stroke and when fuel demand is low it returns excess high-pressure fuel back into the low-pressure system through the HPFP’s solenoid. The actuation of the solenoid is controlled by fuel pump target angle which is calculated by the ECU and is based on engine speed and injection duration. The calculation of target angle uses the calibratible fuel pump base angle table as an input (feedforward) and then modifies it using closed-loop feedback (PID) from the fuel rail pressure sensor. The target angles vary between 320° to 200° and lower target angles will increase the amount of fuel that is pumped into the rail meaning that 200° is the maximum capacity of the pump. If one observes that a target angle of 200° in a data log, fuel demand must be lowered. This can be accomplished by reducing the boost target or increasing AFR in that region of the engine map.</t>
  </si>
  <si>
    <t xml:space="preserve">Provided below is AMS and Nostrum’s tune for the base angle of the RA 405 HPFP, developed on our RA800 Built Q50 and record setting RA800 Q60 development vehicles. Further tuning of this calibration can be done for each specific vehicle by operating the vehicle at various speeds and loads while logging the fuel pump base angle and target angle as well as engine speed and injection duration (called “injection pulse width converted” in EcuTek). With this logged data one can create a table with the same axes as the base angle table that contains the calculated error between the base angle and target angle tables. Finally, this error table can be used to correct the base angle table.</t>
  </si>
  <si>
    <t xml:space="preserve">RA338 Pump Base Angle</t>
  </si>
  <si>
    <t xml:space="preserve">RA405 Pump Base Angle</t>
  </si>
  <si>
    <t xml:space="preserve">Calibrating the AMS HPFP - Fuel Rail Pressure</t>
  </si>
  <si>
    <t xml:space="preserve">It is recommended that the fuel pressure target not be increased much beyond stock values. The HPFP’s built-in mechanical bypass will relieve pressures above approximately 27 MPa on the RA405 HPFP and 24 MPa on the RA338 HPFP. This bypass valve ensures that the fuel rail does not reach pressures higher than what the fuel injectors can open at, or even pressures high enough to cause fuel system component failures. Doing so may void any warranties provided by AMS Performance. Max pressure on the HPFPs are as follows; 20 MPa for the RA338 and 24 MPa for the RA405 HPFPs.</t>
  </si>
  <si>
    <t xml:space="preserve">Fuel Pump Control Integral</t>
  </si>
  <si>
    <t xml:space="preserve">Fuel Pump Control Proportional</t>
  </si>
  <si>
    <t xml:space="preserve">At AMS, we recommend treading carefully when attempting to command fuel pressures in excess of the factory’s 20 MPa and watching for signs that you may be hitting the fuel pump bypass, such as an inability to reach target pressure or maintain stable pressure under load. Furthermore, constant stress on the internal bypass can fatigue the spring ultimately causing it to open at lower pressure and further lowering the maximum pressure of the pump. If the HPFPs are commanded beyond what is recommended, AMS at its sole discretion may void the warranty on the HPFP system components.</t>
  </si>
  <si>
    <t xml:space="preserve">We have found through testing that with our RA405 pump installed and stock injectors we have been able to command up to 24 MPa of fuel pressure without hitting the pump bypass and without exceeding the max pressure at which the OEM injectors can open; this provides a nominal gain in injector flow rate, approximately 10%. In order to take full advantage of the RA405 fuel pump at high engine speeds, AMS Performance upgraded fuel injectors are required.</t>
  </si>
  <si>
    <t xml:space="preserve">Tuning Support Request</t>
  </si>
  <si>
    <t xml:space="preserve">If you are not comfortable with adjusting the tables or do not have access to some of the tables outlined in this document, please let us know by emailing sales@amsperformance.com. Please provide your current calibration ID and the injector magnification calibration that was provided with the injectors. We are happy to help assist with any pump calibration questions, or to discuss purchasing a complete ECU calibraiton.</t>
  </si>
</sst>
</file>

<file path=xl/styles.xml><?xml version="1.0" encoding="utf-8"?>
<styleSheet xmlns="http://schemas.openxmlformats.org/spreadsheetml/2006/main">
  <numFmts count="3">
    <numFmt numFmtId="164" formatCode="General"/>
    <numFmt numFmtId="165" formatCode="0.0"/>
    <numFmt numFmtId="166" formatCode="0.000"/>
  </numFmts>
  <fonts count="8">
    <font>
      <sz val="11"/>
      <color rgb="FF000000"/>
      <name val="Calibri"/>
      <family val="2"/>
      <charset val="1"/>
    </font>
    <font>
      <sz val="10"/>
      <name val="Arial"/>
      <family val="0"/>
    </font>
    <font>
      <sz val="10"/>
      <name val="Arial"/>
      <family val="0"/>
    </font>
    <font>
      <sz val="10"/>
      <name val="Arial"/>
      <family val="0"/>
    </font>
    <font>
      <b val="true"/>
      <sz val="20"/>
      <color rgb="FF000000"/>
      <name val="Calibri"/>
      <family val="2"/>
      <charset val="1"/>
    </font>
    <font>
      <b val="true"/>
      <sz val="14"/>
      <color rgb="FF000000"/>
      <name val="Calibri"/>
      <family val="2"/>
      <charset val="1"/>
    </font>
    <font>
      <i val="true"/>
      <sz val="10"/>
      <color rgb="FF000000"/>
      <name val="Calibri"/>
      <family val="2"/>
      <charset val="1"/>
    </font>
    <font>
      <b val="true"/>
      <sz val="11"/>
      <color rgb="FF000000"/>
      <name val="Calibri"/>
      <family val="2"/>
      <charset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626040</xdr:colOff>
      <xdr:row>3</xdr:row>
      <xdr:rowOff>256680</xdr:rowOff>
    </xdr:to>
    <xdr:pic>
      <xdr:nvPicPr>
        <xdr:cNvPr id="0" name="Picture 1" descr=""/>
        <xdr:cNvPicPr/>
      </xdr:nvPicPr>
      <xdr:blipFill>
        <a:blip r:embed="rId1"/>
        <a:stretch/>
      </xdr:blipFill>
      <xdr:spPr>
        <a:xfrm>
          <a:off x="0" y="0"/>
          <a:ext cx="11612160" cy="828360"/>
        </a:xfrm>
        <a:prstGeom prst="rect">
          <a:avLst/>
        </a:prstGeom>
        <a:ln w="0">
          <a:noFill/>
        </a:ln>
      </xdr:spPr>
    </xdr:pic>
    <xdr:clientData/>
  </xdr:twoCellAnchor>
  <xdr:twoCellAnchor editAs="oneCell">
    <xdr:from>
      <xdr:col>1</xdr:col>
      <xdr:colOff>0</xdr:colOff>
      <xdr:row>46</xdr:row>
      <xdr:rowOff>0</xdr:rowOff>
    </xdr:from>
    <xdr:to>
      <xdr:col>8</xdr:col>
      <xdr:colOff>266400</xdr:colOff>
      <xdr:row>57</xdr:row>
      <xdr:rowOff>180720</xdr:rowOff>
    </xdr:to>
    <xdr:pic>
      <xdr:nvPicPr>
        <xdr:cNvPr id="1" name="Picture 6" descr=""/>
        <xdr:cNvPicPr/>
      </xdr:nvPicPr>
      <xdr:blipFill>
        <a:blip r:embed="rId2"/>
        <a:stretch/>
      </xdr:blipFill>
      <xdr:spPr>
        <a:xfrm>
          <a:off x="611640" y="9096480"/>
          <a:ext cx="4663080" cy="22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T132"/>
  <sheetViews>
    <sheetView showFormulas="false" showGridLines="true" showRowColHeaders="true" showZeros="true" rightToLeft="false" tabSelected="true" showOutlineSymbols="true" defaultGridColor="true" view="normal" topLeftCell="A10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7" min="3" style="0" width="8.86"/>
    <col collapsed="false" customWidth="true" hidden="false" outlineLevel="0" max="18" min="8" style="0" width="9.42"/>
  </cols>
  <sheetData>
    <row r="4" customFormat="false" ht="26.25" hidden="false" customHeight="false" outlineLevel="0" collapsed="false">
      <c r="B4" s="1" t="s">
        <v>0</v>
      </c>
    </row>
    <row r="5" customFormat="false" ht="18.75" hidden="false" customHeight="false" outlineLevel="0" collapsed="false">
      <c r="B5" s="2"/>
    </row>
    <row r="6" customFormat="false" ht="15" hidden="false" customHeight="true" outlineLevel="0" collapsed="false">
      <c r="B6" s="3" t="s">
        <v>1</v>
      </c>
      <c r="C6" s="3"/>
      <c r="D6" s="3"/>
      <c r="E6" s="3"/>
      <c r="F6" s="3"/>
      <c r="G6" s="3"/>
      <c r="H6" s="3"/>
      <c r="I6" s="3"/>
      <c r="J6" s="3"/>
      <c r="K6" s="3"/>
      <c r="L6" s="3"/>
      <c r="M6" s="3"/>
      <c r="N6" s="3"/>
      <c r="O6" s="3"/>
      <c r="P6" s="3"/>
      <c r="Q6" s="3"/>
      <c r="R6" s="3"/>
      <c r="S6" s="4"/>
      <c r="T6" s="4"/>
    </row>
    <row r="7" customFormat="false" ht="15" hidden="false" customHeight="false" outlineLevel="0" collapsed="false">
      <c r="B7" s="3"/>
      <c r="C7" s="3"/>
      <c r="D7" s="3"/>
      <c r="E7" s="3"/>
      <c r="F7" s="3"/>
      <c r="G7" s="3"/>
      <c r="H7" s="3"/>
      <c r="I7" s="3"/>
      <c r="J7" s="3"/>
      <c r="K7" s="3"/>
      <c r="L7" s="3"/>
      <c r="M7" s="3"/>
      <c r="N7" s="3"/>
      <c r="O7" s="3"/>
      <c r="P7" s="3"/>
      <c r="Q7" s="3"/>
      <c r="R7" s="3"/>
      <c r="S7" s="4"/>
      <c r="T7" s="4"/>
    </row>
    <row r="8" customFormat="false" ht="15" hidden="false" customHeight="false" outlineLevel="0" collapsed="false">
      <c r="B8" s="3"/>
      <c r="C8" s="3"/>
      <c r="D8" s="3"/>
      <c r="E8" s="3"/>
      <c r="F8" s="3"/>
      <c r="G8" s="3"/>
      <c r="H8" s="3"/>
      <c r="I8" s="3"/>
      <c r="J8" s="3"/>
      <c r="K8" s="3"/>
      <c r="L8" s="3"/>
      <c r="M8" s="3"/>
      <c r="N8" s="3"/>
      <c r="O8" s="3"/>
      <c r="P8" s="3"/>
      <c r="Q8" s="3"/>
      <c r="R8" s="3"/>
    </row>
    <row r="9" customFormat="false" ht="15" hidden="false" customHeight="false" outlineLevel="0" collapsed="false">
      <c r="B9" s="5"/>
      <c r="C9" s="5"/>
      <c r="D9" s="5"/>
      <c r="E9" s="5"/>
      <c r="F9" s="5"/>
      <c r="G9" s="5"/>
      <c r="H9" s="5"/>
      <c r="I9" s="5"/>
      <c r="J9" s="5"/>
      <c r="K9" s="5"/>
      <c r="L9" s="5"/>
      <c r="M9" s="5"/>
      <c r="N9" s="5"/>
      <c r="O9" s="5"/>
      <c r="P9" s="5"/>
      <c r="Q9" s="5"/>
      <c r="R9" s="5"/>
    </row>
    <row r="10" customFormat="false" ht="15" hidden="false" customHeight="false" outlineLevel="0" collapsed="false">
      <c r="B10" s="5"/>
      <c r="C10" s="5"/>
      <c r="D10" s="5"/>
      <c r="E10" s="5"/>
      <c r="F10" s="5"/>
      <c r="G10" s="5"/>
      <c r="H10" s="5"/>
      <c r="I10" s="5"/>
      <c r="J10" s="5"/>
      <c r="K10" s="5"/>
      <c r="L10" s="5"/>
      <c r="M10" s="5"/>
      <c r="N10" s="5"/>
      <c r="O10" s="5"/>
      <c r="P10" s="5"/>
      <c r="Q10" s="5"/>
      <c r="R10" s="5"/>
    </row>
    <row r="11" customFormat="false" ht="18.75" hidden="false" customHeight="false" outlineLevel="0" collapsed="false">
      <c r="B11" s="6" t="s">
        <v>2</v>
      </c>
    </row>
    <row r="12" customFormat="false" ht="15" hidden="false" customHeight="true" outlineLevel="0" collapsed="false">
      <c r="B12" s="7" t="s">
        <v>3</v>
      </c>
      <c r="C12" s="7"/>
      <c r="D12" s="7"/>
      <c r="E12" s="7"/>
      <c r="F12" s="7"/>
      <c r="G12" s="7"/>
      <c r="H12" s="7"/>
      <c r="I12" s="7"/>
      <c r="J12" s="7"/>
      <c r="K12" s="7"/>
      <c r="L12" s="7"/>
      <c r="M12" s="7"/>
      <c r="N12" s="7"/>
      <c r="O12" s="7"/>
      <c r="P12" s="7"/>
      <c r="Q12" s="7"/>
      <c r="R12" s="7"/>
    </row>
    <row r="13" customFormat="false" ht="15" hidden="false" customHeight="false" outlineLevel="0" collapsed="false">
      <c r="B13" s="7"/>
      <c r="C13" s="7"/>
      <c r="D13" s="7"/>
      <c r="E13" s="7"/>
      <c r="F13" s="7"/>
      <c r="G13" s="7"/>
      <c r="H13" s="7"/>
      <c r="I13" s="7"/>
      <c r="J13" s="7"/>
      <c r="K13" s="7"/>
      <c r="L13" s="7"/>
      <c r="M13" s="7"/>
      <c r="N13" s="7"/>
      <c r="O13" s="7"/>
      <c r="P13" s="7"/>
      <c r="Q13" s="7"/>
      <c r="R13" s="7"/>
    </row>
    <row r="14" customFormat="false" ht="15" hidden="false" customHeight="false" outlineLevel="0" collapsed="false">
      <c r="B14" s="8"/>
      <c r="C14" s="8"/>
      <c r="D14" s="8"/>
      <c r="E14" s="8"/>
      <c r="F14" s="8"/>
      <c r="G14" s="8"/>
      <c r="H14" s="8"/>
      <c r="I14" s="8"/>
      <c r="J14" s="8"/>
      <c r="K14" s="8"/>
      <c r="L14" s="8"/>
      <c r="M14" s="8"/>
      <c r="N14" s="8"/>
      <c r="O14" s="8"/>
      <c r="P14" s="8"/>
      <c r="Q14" s="8"/>
      <c r="R14" s="8"/>
    </row>
    <row r="15" customFormat="false" ht="15" hidden="false" customHeight="true" outlineLevel="0" collapsed="false">
      <c r="B15" s="7" t="s">
        <v>4</v>
      </c>
      <c r="C15" s="7"/>
      <c r="D15" s="7"/>
      <c r="E15" s="7"/>
      <c r="F15" s="7"/>
      <c r="G15" s="7"/>
      <c r="H15" s="7"/>
      <c r="I15" s="7"/>
      <c r="J15" s="7"/>
      <c r="K15" s="7"/>
      <c r="L15" s="7"/>
      <c r="M15" s="7"/>
      <c r="N15" s="7"/>
      <c r="O15" s="7"/>
      <c r="P15" s="7"/>
      <c r="Q15" s="7"/>
      <c r="R15" s="7"/>
    </row>
    <row r="16" customFormat="false" ht="15" hidden="false" customHeight="false" outlineLevel="0" collapsed="false">
      <c r="B16" s="7"/>
      <c r="C16" s="7"/>
      <c r="D16" s="7"/>
      <c r="E16" s="7"/>
      <c r="F16" s="7"/>
      <c r="G16" s="7"/>
      <c r="H16" s="7"/>
      <c r="I16" s="7"/>
      <c r="J16" s="7"/>
      <c r="K16" s="7"/>
      <c r="L16" s="7"/>
      <c r="M16" s="7"/>
      <c r="N16" s="7"/>
      <c r="O16" s="7"/>
      <c r="P16" s="7"/>
      <c r="Q16" s="7"/>
      <c r="R16" s="7"/>
    </row>
    <row r="17" customFormat="false" ht="15" hidden="false" customHeight="false" outlineLevel="0" collapsed="false">
      <c r="B17" s="7"/>
      <c r="C17" s="7"/>
      <c r="D17" s="7"/>
      <c r="E17" s="7"/>
      <c r="F17" s="7"/>
      <c r="G17" s="7"/>
      <c r="H17" s="7"/>
      <c r="I17" s="7"/>
      <c r="J17" s="7"/>
      <c r="K17" s="7"/>
      <c r="L17" s="7"/>
      <c r="M17" s="7"/>
      <c r="N17" s="7"/>
      <c r="O17" s="7"/>
      <c r="P17" s="7"/>
      <c r="Q17" s="7"/>
      <c r="R17" s="7"/>
    </row>
    <row r="18" customFormat="false" ht="15" hidden="false" customHeight="false" outlineLevel="0" collapsed="false">
      <c r="B18" s="7"/>
      <c r="C18" s="7"/>
      <c r="D18" s="7"/>
      <c r="E18" s="7"/>
      <c r="F18" s="7"/>
      <c r="G18" s="7"/>
      <c r="H18" s="7"/>
      <c r="I18" s="7"/>
      <c r="J18" s="7"/>
      <c r="K18" s="7"/>
      <c r="L18" s="7"/>
      <c r="M18" s="7"/>
      <c r="N18" s="7"/>
      <c r="O18" s="7"/>
      <c r="P18" s="7"/>
      <c r="Q18" s="7"/>
      <c r="R18" s="7"/>
    </row>
    <row r="19" customFormat="false" ht="15" hidden="false" customHeight="false" outlineLevel="0" collapsed="false">
      <c r="B19" s="7"/>
      <c r="C19" s="7"/>
      <c r="D19" s="7"/>
      <c r="E19" s="7"/>
      <c r="F19" s="7"/>
      <c r="G19" s="7"/>
      <c r="H19" s="7"/>
      <c r="I19" s="7"/>
      <c r="J19" s="7"/>
      <c r="K19" s="7"/>
      <c r="L19" s="7"/>
      <c r="M19" s="7"/>
      <c r="N19" s="7"/>
      <c r="O19" s="7"/>
      <c r="P19" s="7"/>
      <c r="Q19" s="7"/>
      <c r="R19" s="7"/>
    </row>
    <row r="20" customFormat="false" ht="15" hidden="false" customHeight="false" outlineLevel="0" collapsed="false">
      <c r="B20" s="7"/>
      <c r="C20" s="7"/>
      <c r="D20" s="7"/>
      <c r="E20" s="7"/>
      <c r="F20" s="7"/>
      <c r="G20" s="7"/>
      <c r="H20" s="7"/>
      <c r="I20" s="7"/>
      <c r="J20" s="7"/>
      <c r="K20" s="7"/>
      <c r="L20" s="7"/>
      <c r="M20" s="7"/>
      <c r="N20" s="7"/>
      <c r="O20" s="7"/>
      <c r="P20" s="7"/>
      <c r="Q20" s="7"/>
      <c r="R20" s="7"/>
    </row>
    <row r="21" customFormat="false" ht="15" hidden="false" customHeight="false" outlineLevel="0" collapsed="false">
      <c r="B21" s="7"/>
      <c r="C21" s="7"/>
      <c r="D21" s="7"/>
      <c r="E21" s="7"/>
      <c r="F21" s="7"/>
      <c r="G21" s="7"/>
      <c r="H21" s="7"/>
      <c r="I21" s="7"/>
      <c r="J21" s="7"/>
      <c r="K21" s="7"/>
      <c r="L21" s="7"/>
      <c r="M21" s="7"/>
      <c r="N21" s="7"/>
      <c r="O21" s="7"/>
      <c r="P21" s="7"/>
      <c r="Q21" s="7"/>
      <c r="R21" s="7"/>
    </row>
    <row r="22" customFormat="false" ht="15" hidden="false" customHeight="false" outlineLevel="0" collapsed="false">
      <c r="B22" s="7"/>
      <c r="C22" s="7"/>
      <c r="D22" s="7"/>
      <c r="E22" s="7"/>
      <c r="F22" s="7"/>
      <c r="G22" s="7"/>
      <c r="H22" s="7"/>
      <c r="I22" s="7"/>
      <c r="J22" s="7"/>
      <c r="K22" s="7"/>
      <c r="L22" s="7"/>
      <c r="M22" s="7"/>
      <c r="N22" s="7"/>
      <c r="O22" s="7"/>
      <c r="P22" s="7"/>
      <c r="Q22" s="7"/>
      <c r="R22" s="7"/>
    </row>
    <row r="23" customFormat="false" ht="15" hidden="false" customHeight="false" outlineLevel="0" collapsed="false">
      <c r="B23" s="7"/>
      <c r="C23" s="7"/>
      <c r="D23" s="7"/>
      <c r="E23" s="7"/>
      <c r="F23" s="7"/>
      <c r="G23" s="7"/>
      <c r="H23" s="7"/>
      <c r="I23" s="7"/>
      <c r="J23" s="7"/>
      <c r="K23" s="7"/>
      <c r="L23" s="7"/>
      <c r="M23" s="7"/>
      <c r="N23" s="7"/>
      <c r="O23" s="7"/>
      <c r="P23" s="7"/>
      <c r="Q23" s="7"/>
      <c r="R23" s="7"/>
    </row>
    <row r="24" customFormat="false" ht="15" hidden="false" customHeight="false" outlineLevel="0" collapsed="false">
      <c r="B24" s="8"/>
      <c r="C24" s="8"/>
      <c r="D24" s="8"/>
      <c r="E24" s="8"/>
      <c r="F24" s="8"/>
      <c r="G24" s="8"/>
      <c r="H24" s="8"/>
      <c r="I24" s="8"/>
      <c r="J24" s="8"/>
      <c r="K24" s="8"/>
      <c r="L24" s="8"/>
      <c r="M24" s="8"/>
      <c r="N24" s="8"/>
      <c r="O24" s="8"/>
      <c r="P24" s="8"/>
      <c r="Q24" s="8"/>
      <c r="R24" s="8"/>
    </row>
    <row r="26" customFormat="false" ht="18.75" hidden="false" customHeight="false" outlineLevel="0" collapsed="false">
      <c r="B26" s="6" t="s">
        <v>5</v>
      </c>
    </row>
    <row r="27" customFormat="false" ht="15" hidden="false" customHeight="true" outlineLevel="0" collapsed="false">
      <c r="B27" s="9" t="s">
        <v>6</v>
      </c>
      <c r="C27" s="9"/>
      <c r="D27" s="9"/>
      <c r="E27" s="9"/>
      <c r="F27" s="9"/>
      <c r="G27" s="9"/>
      <c r="H27" s="9"/>
      <c r="I27" s="9"/>
      <c r="J27" s="9"/>
      <c r="K27" s="9"/>
      <c r="L27" s="9"/>
      <c r="M27" s="9"/>
      <c r="N27" s="9"/>
      <c r="O27" s="9"/>
      <c r="P27" s="9"/>
      <c r="Q27" s="9"/>
      <c r="R27" s="9"/>
    </row>
    <row r="28" customFormat="false" ht="15" hidden="false" customHeight="false" outlineLevel="0" collapsed="false">
      <c r="B28" s="9"/>
      <c r="C28" s="9"/>
      <c r="D28" s="9"/>
      <c r="E28" s="9"/>
      <c r="F28" s="9"/>
      <c r="G28" s="9"/>
      <c r="H28" s="9"/>
      <c r="I28" s="9"/>
      <c r="J28" s="9"/>
      <c r="K28" s="9"/>
      <c r="L28" s="9"/>
      <c r="M28" s="9"/>
      <c r="N28" s="9"/>
      <c r="O28" s="9"/>
      <c r="P28" s="9"/>
      <c r="Q28" s="9"/>
      <c r="R28" s="9"/>
    </row>
    <row r="29" customFormat="false" ht="15" hidden="false" customHeight="false" outlineLevel="0" collapsed="false">
      <c r="B29" s="9"/>
      <c r="C29" s="9"/>
      <c r="D29" s="9"/>
      <c r="E29" s="9"/>
      <c r="F29" s="9"/>
      <c r="G29" s="9"/>
      <c r="H29" s="9"/>
      <c r="I29" s="9"/>
      <c r="J29" s="9"/>
      <c r="K29" s="9"/>
      <c r="L29" s="9"/>
      <c r="M29" s="9"/>
      <c r="N29" s="9"/>
      <c r="O29" s="9"/>
      <c r="P29" s="9"/>
      <c r="Q29" s="9"/>
      <c r="R29" s="9"/>
    </row>
    <row r="30" customFormat="false" ht="15" hidden="false" customHeight="false" outlineLevel="0" collapsed="false">
      <c r="B30" s="9"/>
      <c r="C30" s="9"/>
      <c r="D30" s="9"/>
      <c r="E30" s="9"/>
      <c r="F30" s="9"/>
      <c r="G30" s="9"/>
      <c r="H30" s="9"/>
      <c r="I30" s="9"/>
      <c r="J30" s="9"/>
      <c r="K30" s="9"/>
      <c r="L30" s="9"/>
      <c r="M30" s="9"/>
      <c r="N30" s="9"/>
      <c r="O30" s="9"/>
      <c r="P30" s="9"/>
      <c r="Q30" s="9"/>
      <c r="R30" s="9"/>
    </row>
    <row r="31" customFormat="false" ht="15" hidden="false" customHeight="false" outlineLevel="0" collapsed="false">
      <c r="B31" s="9"/>
      <c r="C31" s="9"/>
      <c r="D31" s="9"/>
      <c r="E31" s="9"/>
      <c r="F31" s="9"/>
      <c r="G31" s="9"/>
      <c r="H31" s="9"/>
      <c r="I31" s="9"/>
      <c r="J31" s="9"/>
      <c r="K31" s="9"/>
      <c r="L31" s="9"/>
      <c r="M31" s="9"/>
      <c r="N31" s="9"/>
      <c r="O31" s="9"/>
      <c r="P31" s="9"/>
      <c r="Q31" s="9"/>
      <c r="R31" s="9"/>
    </row>
    <row r="32" customFormat="false" ht="15" hidden="false" customHeight="false" outlineLevel="0" collapsed="false">
      <c r="B32" s="10"/>
      <c r="C32" s="10"/>
      <c r="D32" s="10"/>
      <c r="E32" s="10"/>
      <c r="F32" s="10"/>
      <c r="G32" s="10"/>
      <c r="H32" s="10"/>
      <c r="I32" s="10"/>
      <c r="J32" s="10"/>
      <c r="K32" s="10"/>
      <c r="L32" s="10"/>
      <c r="M32" s="10"/>
      <c r="N32" s="10"/>
      <c r="O32" s="10"/>
      <c r="P32" s="10"/>
      <c r="Q32" s="10"/>
      <c r="R32" s="10"/>
    </row>
    <row r="33" customFormat="false" ht="15" hidden="false" customHeight="false" outlineLevel="0" collapsed="false">
      <c r="B33" s="10"/>
      <c r="C33" s="10"/>
      <c r="D33" s="10"/>
      <c r="E33" s="10"/>
      <c r="F33" s="10"/>
      <c r="G33" s="10"/>
      <c r="H33" s="10"/>
      <c r="I33" s="10"/>
      <c r="J33" s="10"/>
      <c r="K33" s="10"/>
      <c r="L33" s="10"/>
      <c r="M33" s="10"/>
      <c r="N33" s="10"/>
      <c r="O33" s="10"/>
      <c r="P33" s="10"/>
      <c r="Q33" s="10"/>
      <c r="R33" s="10"/>
    </row>
    <row r="34" customFormat="false" ht="18.75" hidden="false" customHeight="false" outlineLevel="0" collapsed="false">
      <c r="B34" s="6" t="s">
        <v>7</v>
      </c>
      <c r="C34" s="10"/>
      <c r="D34" s="10"/>
      <c r="E34" s="10"/>
      <c r="F34" s="10"/>
      <c r="G34" s="10"/>
      <c r="H34" s="10"/>
      <c r="I34" s="10"/>
      <c r="J34" s="10"/>
      <c r="K34" s="10"/>
      <c r="L34" s="10"/>
      <c r="M34" s="10"/>
      <c r="N34" s="10"/>
      <c r="O34" s="10"/>
      <c r="P34" s="10"/>
      <c r="Q34" s="10"/>
      <c r="R34" s="10"/>
    </row>
    <row r="35" customFormat="false" ht="15" hidden="false" customHeight="true" outlineLevel="0" collapsed="false">
      <c r="B35" s="9" t="s">
        <v>8</v>
      </c>
      <c r="C35" s="9"/>
      <c r="D35" s="9"/>
      <c r="E35" s="9"/>
      <c r="F35" s="9"/>
      <c r="G35" s="9"/>
      <c r="H35" s="9"/>
      <c r="I35" s="9"/>
      <c r="J35" s="9"/>
      <c r="K35" s="9"/>
      <c r="L35" s="9"/>
      <c r="M35" s="9"/>
      <c r="N35" s="9"/>
      <c r="O35" s="9"/>
      <c r="P35" s="9"/>
      <c r="Q35" s="9"/>
      <c r="R35" s="9"/>
    </row>
    <row r="36" customFormat="false" ht="15" hidden="false" customHeight="false" outlineLevel="0" collapsed="false">
      <c r="B36" s="9"/>
      <c r="C36" s="9"/>
      <c r="D36" s="9"/>
      <c r="E36" s="9"/>
      <c r="F36" s="9"/>
      <c r="G36" s="9"/>
      <c r="H36" s="9"/>
      <c r="I36" s="9"/>
      <c r="J36" s="9"/>
      <c r="K36" s="9"/>
      <c r="L36" s="9"/>
      <c r="M36" s="9"/>
      <c r="N36" s="9"/>
      <c r="O36" s="9"/>
      <c r="P36" s="9"/>
      <c r="Q36" s="9"/>
      <c r="R36" s="9"/>
    </row>
    <row r="37" customFormat="false" ht="15" hidden="false" customHeight="false" outlineLevel="0" collapsed="false">
      <c r="B37" s="9"/>
      <c r="C37" s="9"/>
      <c r="D37" s="9"/>
      <c r="E37" s="9"/>
      <c r="F37" s="9"/>
      <c r="G37" s="9"/>
      <c r="H37" s="9"/>
      <c r="I37" s="9"/>
      <c r="J37" s="9"/>
      <c r="K37" s="9"/>
      <c r="L37" s="9"/>
      <c r="M37" s="9"/>
      <c r="N37" s="9"/>
      <c r="O37" s="9"/>
      <c r="P37" s="9"/>
      <c r="Q37" s="9"/>
      <c r="R37" s="9"/>
    </row>
    <row r="38" customFormat="false" ht="15" hidden="false" customHeight="false" outlineLevel="0" collapsed="false">
      <c r="B38" s="9"/>
      <c r="C38" s="9"/>
      <c r="D38" s="9"/>
      <c r="E38" s="9"/>
      <c r="F38" s="9"/>
      <c r="G38" s="9"/>
      <c r="H38" s="9"/>
      <c r="I38" s="9"/>
      <c r="J38" s="9"/>
      <c r="K38" s="9"/>
      <c r="L38" s="9"/>
      <c r="M38" s="9"/>
      <c r="N38" s="9"/>
      <c r="O38" s="9"/>
      <c r="P38" s="9"/>
      <c r="Q38" s="9"/>
      <c r="R38" s="9"/>
    </row>
    <row r="39" customFormat="false" ht="15" hidden="false" customHeight="false" outlineLevel="0" collapsed="false">
      <c r="B39" s="9"/>
      <c r="C39" s="9"/>
      <c r="D39" s="9"/>
      <c r="E39" s="9"/>
      <c r="F39" s="9"/>
      <c r="G39" s="9"/>
      <c r="H39" s="9"/>
      <c r="I39" s="9"/>
      <c r="J39" s="9"/>
      <c r="K39" s="9"/>
      <c r="L39" s="9"/>
      <c r="M39" s="9"/>
      <c r="N39" s="9"/>
      <c r="O39" s="9"/>
      <c r="P39" s="9"/>
      <c r="Q39" s="9"/>
      <c r="R39" s="9"/>
    </row>
    <row r="40" customFormat="false" ht="15" hidden="false" customHeight="false" outlineLevel="0" collapsed="false">
      <c r="B40" s="9"/>
      <c r="C40" s="9"/>
      <c r="D40" s="9"/>
      <c r="E40" s="9"/>
      <c r="F40" s="9"/>
      <c r="G40" s="9"/>
      <c r="H40" s="9"/>
      <c r="I40" s="9"/>
      <c r="J40" s="9"/>
      <c r="K40" s="9"/>
      <c r="L40" s="9"/>
      <c r="M40" s="9"/>
      <c r="N40" s="9"/>
      <c r="O40" s="9"/>
      <c r="P40" s="9"/>
      <c r="Q40" s="9"/>
      <c r="R40" s="9"/>
    </row>
    <row r="41" customFormat="false" ht="15" hidden="false" customHeight="false" outlineLevel="0" collapsed="false">
      <c r="B41" s="10"/>
      <c r="C41" s="10"/>
      <c r="D41" s="10"/>
      <c r="E41" s="10"/>
      <c r="F41" s="10"/>
      <c r="G41" s="10"/>
      <c r="H41" s="10"/>
      <c r="I41" s="10"/>
      <c r="J41" s="10"/>
      <c r="K41" s="10"/>
      <c r="L41" s="10"/>
      <c r="M41" s="10"/>
      <c r="N41" s="10"/>
      <c r="O41" s="10"/>
      <c r="P41" s="10"/>
      <c r="Q41" s="10"/>
      <c r="R41" s="10"/>
    </row>
    <row r="42" customFormat="false" ht="15" hidden="false" customHeight="true" outlineLevel="0" collapsed="false">
      <c r="B42" s="9" t="s">
        <v>9</v>
      </c>
      <c r="C42" s="9"/>
      <c r="D42" s="9"/>
      <c r="E42" s="9"/>
      <c r="F42" s="9"/>
      <c r="G42" s="9"/>
      <c r="H42" s="9"/>
      <c r="I42" s="9"/>
      <c r="J42" s="9"/>
      <c r="K42" s="9"/>
      <c r="L42" s="9"/>
      <c r="M42" s="9"/>
      <c r="N42" s="9"/>
      <c r="O42" s="9"/>
      <c r="P42" s="9"/>
      <c r="Q42" s="9"/>
      <c r="R42" s="9"/>
    </row>
    <row r="43" customFormat="false" ht="15" hidden="false" customHeight="false" outlineLevel="0" collapsed="false">
      <c r="B43" s="9"/>
      <c r="C43" s="9"/>
      <c r="D43" s="9"/>
      <c r="E43" s="9"/>
      <c r="F43" s="9"/>
      <c r="G43" s="9"/>
      <c r="H43" s="9"/>
      <c r="I43" s="9"/>
      <c r="J43" s="9"/>
      <c r="K43" s="9"/>
      <c r="L43" s="9"/>
      <c r="M43" s="9"/>
      <c r="N43" s="9"/>
      <c r="O43" s="9"/>
      <c r="P43" s="9"/>
      <c r="Q43" s="9"/>
      <c r="R43" s="9"/>
    </row>
    <row r="44" customFormat="false" ht="15" hidden="false" customHeight="false" outlineLevel="0" collapsed="false">
      <c r="B44" s="9"/>
      <c r="C44" s="9"/>
      <c r="D44" s="9"/>
      <c r="E44" s="9"/>
      <c r="F44" s="9"/>
      <c r="G44" s="9"/>
      <c r="H44" s="9"/>
      <c r="I44" s="9"/>
      <c r="J44" s="9"/>
      <c r="K44" s="9"/>
      <c r="L44" s="9"/>
      <c r="M44" s="9"/>
      <c r="N44" s="9"/>
      <c r="O44" s="9"/>
      <c r="P44" s="9"/>
      <c r="Q44" s="9"/>
      <c r="R44" s="9"/>
    </row>
    <row r="45" customFormat="false" ht="15" hidden="false" customHeight="false" outlineLevel="0" collapsed="false">
      <c r="B45" s="9"/>
      <c r="C45" s="9"/>
      <c r="D45" s="9"/>
      <c r="E45" s="9"/>
      <c r="F45" s="9"/>
      <c r="G45" s="9"/>
      <c r="H45" s="9"/>
      <c r="I45" s="9"/>
      <c r="J45" s="9"/>
      <c r="K45" s="9"/>
      <c r="L45" s="9"/>
      <c r="M45" s="9"/>
      <c r="N45" s="9"/>
      <c r="O45" s="9"/>
      <c r="P45" s="9"/>
      <c r="Q45" s="9"/>
      <c r="R45" s="9"/>
    </row>
    <row r="46" customFormat="false" ht="15" hidden="false" customHeight="false" outlineLevel="0" collapsed="false">
      <c r="B46" s="10"/>
      <c r="C46" s="10"/>
      <c r="D46" s="10"/>
      <c r="E46" s="10"/>
      <c r="F46" s="10"/>
      <c r="G46" s="10"/>
      <c r="H46" s="10"/>
      <c r="I46" s="10"/>
      <c r="J46" s="10"/>
      <c r="K46" s="10"/>
      <c r="L46" s="10"/>
      <c r="M46" s="10"/>
      <c r="N46" s="10"/>
      <c r="O46" s="10"/>
      <c r="P46" s="10"/>
      <c r="Q46" s="10"/>
      <c r="R46" s="10"/>
    </row>
    <row r="47" customFormat="false" ht="15" hidden="false" customHeight="false" outlineLevel="0" collapsed="false">
      <c r="B47" s="10"/>
      <c r="C47" s="10"/>
      <c r="D47" s="10"/>
      <c r="E47" s="10"/>
      <c r="F47" s="10"/>
      <c r="G47" s="10"/>
      <c r="H47" s="10"/>
      <c r="I47" s="10"/>
      <c r="J47" s="10"/>
      <c r="K47" s="10"/>
      <c r="L47" s="10"/>
      <c r="M47" s="10"/>
      <c r="N47" s="10"/>
      <c r="O47" s="10"/>
      <c r="P47" s="10"/>
      <c r="Q47" s="10"/>
      <c r="R47" s="10"/>
    </row>
    <row r="48" customFormat="false" ht="15" hidden="false" customHeight="false" outlineLevel="0" collapsed="false">
      <c r="B48" s="10"/>
      <c r="C48" s="10"/>
      <c r="D48" s="10"/>
      <c r="E48" s="10"/>
      <c r="F48" s="10"/>
      <c r="G48" s="10"/>
      <c r="H48" s="10"/>
      <c r="I48" s="10"/>
      <c r="J48" s="10"/>
      <c r="K48" s="10"/>
      <c r="L48" s="10"/>
      <c r="M48" s="10"/>
      <c r="N48" s="10"/>
      <c r="O48" s="10"/>
      <c r="P48" s="10"/>
      <c r="Q48" s="10"/>
      <c r="R48" s="10"/>
    </row>
    <row r="49" customFormat="false" ht="15" hidden="false" customHeight="false" outlineLevel="0" collapsed="false">
      <c r="B49" s="10"/>
      <c r="C49" s="10"/>
      <c r="D49" s="10"/>
      <c r="E49" s="10"/>
      <c r="F49" s="10"/>
      <c r="G49" s="10"/>
      <c r="H49" s="10"/>
      <c r="I49" s="10"/>
      <c r="J49" s="10"/>
      <c r="K49" s="10"/>
      <c r="L49" s="10"/>
      <c r="M49" s="10"/>
      <c r="N49" s="10"/>
      <c r="O49" s="10"/>
      <c r="P49" s="10"/>
      <c r="Q49" s="10"/>
      <c r="R49" s="10"/>
    </row>
    <row r="50" customFormat="false" ht="15" hidden="false" customHeight="false" outlineLevel="0" collapsed="false">
      <c r="B50" s="10"/>
      <c r="C50" s="10"/>
      <c r="D50" s="10"/>
      <c r="E50" s="10"/>
      <c r="F50" s="10"/>
      <c r="G50" s="10"/>
      <c r="H50" s="10"/>
      <c r="I50" s="10"/>
      <c r="J50" s="10"/>
      <c r="K50" s="10"/>
      <c r="L50" s="10"/>
      <c r="M50" s="10"/>
      <c r="N50" s="10"/>
      <c r="O50" s="10"/>
      <c r="P50" s="10"/>
      <c r="Q50" s="10"/>
      <c r="R50" s="10"/>
    </row>
    <row r="60" customFormat="false" ht="15" hidden="false" customHeight="false" outlineLevel="0" collapsed="false">
      <c r="B60" s="11" t="s">
        <v>10</v>
      </c>
      <c r="C60" s="11"/>
      <c r="D60" s="11"/>
    </row>
    <row r="61" customFormat="false" ht="15" hidden="false" customHeight="false" outlineLevel="0" collapsed="false">
      <c r="B61" s="11"/>
      <c r="C61" s="11"/>
      <c r="D61" s="11"/>
    </row>
    <row r="62" customFormat="false" ht="15" hidden="false" customHeight="false" outlineLevel="0" collapsed="false">
      <c r="B62" s="12"/>
      <c r="C62" s="13" t="n">
        <v>0</v>
      </c>
      <c r="D62" s="13" t="n">
        <v>2.3692501709</v>
      </c>
      <c r="E62" s="14" t="n">
        <v>4.7385003418</v>
      </c>
      <c r="F62" s="14" t="n">
        <v>7.107750047</v>
      </c>
      <c r="G62" s="14" t="n">
        <v>9.4770006835</v>
      </c>
      <c r="H62" s="14" t="n">
        <v>11.8462499231</v>
      </c>
      <c r="I62" s="14" t="n">
        <v>14.215500094</v>
      </c>
      <c r="J62" s="14" t="n">
        <v>16.5847502649</v>
      </c>
      <c r="K62" s="14" t="n">
        <v>23.3963448554</v>
      </c>
      <c r="L62" s="14" t="n">
        <v>30.2079357207</v>
      </c>
      <c r="M62" s="14" t="n">
        <v>37.0195284486</v>
      </c>
      <c r="N62" s="14" t="n">
        <v>43.8311249018</v>
      </c>
      <c r="O62" s="14" t="n">
        <v>50.642721355</v>
      </c>
      <c r="P62" s="14" t="n">
        <v>57.4543178082</v>
      </c>
      <c r="Q62" s="14" t="n">
        <v>64.2659068108</v>
      </c>
      <c r="R62" s="14" t="n">
        <v>71.0774958134</v>
      </c>
    </row>
    <row r="63" customFormat="false" ht="15" hidden="false" customHeight="false" outlineLevel="0" collapsed="false">
      <c r="B63" s="11" t="n">
        <v>800</v>
      </c>
      <c r="C63" s="15" t="n">
        <v>300.6022034</v>
      </c>
      <c r="D63" s="15" t="n">
        <v>298.2262634</v>
      </c>
      <c r="E63" s="15" t="n">
        <v>293.7835205</v>
      </c>
      <c r="F63" s="15" t="n">
        <v>286.5928772</v>
      </c>
      <c r="G63" s="15" t="n">
        <v>277.9769043</v>
      </c>
      <c r="H63" s="15" t="n">
        <v>269.5036499</v>
      </c>
      <c r="I63" s="15" t="n">
        <v>262.1529266</v>
      </c>
      <c r="J63" s="15" t="n">
        <v>255.830719</v>
      </c>
      <c r="K63" s="15" t="n">
        <v>249.1380157</v>
      </c>
      <c r="L63" s="15" t="n">
        <v>240.9042847</v>
      </c>
      <c r="M63" s="15" t="n">
        <v>231.0738892</v>
      </c>
      <c r="N63" s="15" t="n">
        <v>220.5394897</v>
      </c>
      <c r="O63" s="15" t="n">
        <v>209.7668884</v>
      </c>
      <c r="P63" s="15" t="n">
        <v>198.8858063</v>
      </c>
      <c r="Q63" s="15" t="n">
        <v>187.852829</v>
      </c>
      <c r="R63" s="15" t="n">
        <v>176.7264038</v>
      </c>
    </row>
    <row r="64" customFormat="false" ht="15" hidden="false" customHeight="false" outlineLevel="0" collapsed="false">
      <c r="B64" s="11" t="n">
        <v>1200</v>
      </c>
      <c r="C64" s="15" t="n">
        <v>301.5172852</v>
      </c>
      <c r="D64" s="15" t="n">
        <v>298.6872681</v>
      </c>
      <c r="E64" s="15" t="n">
        <v>294.2563965</v>
      </c>
      <c r="F64" s="15" t="n">
        <v>287.7858948</v>
      </c>
      <c r="G64" s="15" t="n">
        <v>280.2796997</v>
      </c>
      <c r="H64" s="15" t="n">
        <v>272.8290466</v>
      </c>
      <c r="I64" s="15" t="n">
        <v>266.032843</v>
      </c>
      <c r="J64" s="15" t="n">
        <v>259.7554535</v>
      </c>
      <c r="K64" s="15" t="n">
        <v>252.8866364</v>
      </c>
      <c r="L64" s="15" t="n">
        <v>244.5747833</v>
      </c>
      <c r="M64" s="15" t="n">
        <v>235.0135712</v>
      </c>
      <c r="N64" s="15" t="n">
        <v>225.0830017</v>
      </c>
      <c r="O64" s="15" t="n">
        <v>215.0887665</v>
      </c>
      <c r="P64" s="15" t="n">
        <v>204.8921906</v>
      </c>
      <c r="Q64" s="15" t="n">
        <v>194.27229</v>
      </c>
      <c r="R64" s="15" t="n">
        <v>183.2949219</v>
      </c>
    </row>
    <row r="65" customFormat="false" ht="15" hidden="false" customHeight="false" outlineLevel="0" collapsed="false">
      <c r="B65" s="11" t="n">
        <v>1600</v>
      </c>
      <c r="C65" s="15" t="n">
        <v>302.2409668</v>
      </c>
      <c r="D65" s="15" t="n">
        <v>299.0804321</v>
      </c>
      <c r="E65" s="15" t="n">
        <v>294.6971863</v>
      </c>
      <c r="F65" s="15" t="n">
        <v>288.8439758</v>
      </c>
      <c r="G65" s="15" t="n">
        <v>282.2580811</v>
      </c>
      <c r="H65" s="15" t="n">
        <v>275.6541931</v>
      </c>
      <c r="I65" s="15" t="n">
        <v>269.3222961</v>
      </c>
      <c r="J65" s="15" t="n">
        <v>263.0850616</v>
      </c>
      <c r="K65" s="15" t="n">
        <v>256.087561</v>
      </c>
      <c r="L65" s="15" t="n">
        <v>247.7611694</v>
      </c>
      <c r="M65" s="15" t="n">
        <v>238.5071716</v>
      </c>
      <c r="N65" s="15" t="n">
        <v>229.1805298</v>
      </c>
      <c r="O65" s="15" t="n">
        <v>219.9504822</v>
      </c>
      <c r="P65" s="15" t="n">
        <v>210.4556122</v>
      </c>
      <c r="Q65" s="15" t="n">
        <v>200.3016113</v>
      </c>
      <c r="R65" s="15" t="n">
        <v>189.5494629</v>
      </c>
    </row>
    <row r="66" customFormat="false" ht="15" hidden="false" customHeight="false" outlineLevel="0" collapsed="false">
      <c r="B66" s="11" t="n">
        <v>2000</v>
      </c>
      <c r="C66" s="15" t="n">
        <v>302.7176819</v>
      </c>
      <c r="D66" s="15" t="n">
        <v>299.3792908</v>
      </c>
      <c r="E66" s="15" t="n">
        <v>295.090271</v>
      </c>
      <c r="F66" s="15" t="n">
        <v>289.7219788</v>
      </c>
      <c r="G66" s="15" t="n">
        <v>283.8080994</v>
      </c>
      <c r="H66" s="15" t="n">
        <v>277.8162231</v>
      </c>
      <c r="I66" s="15" t="n">
        <v>271.8302002</v>
      </c>
      <c r="J66" s="15" t="n">
        <v>265.6333435</v>
      </c>
      <c r="K66" s="15" t="n">
        <v>258.5657623</v>
      </c>
      <c r="L66" s="15" t="n">
        <v>250.276413</v>
      </c>
      <c r="M66" s="15" t="n">
        <v>241.3123169</v>
      </c>
      <c r="N66" s="15" t="n">
        <v>232.4931885</v>
      </c>
      <c r="O66" s="15" t="n">
        <v>223.9015228</v>
      </c>
      <c r="P66" s="15" t="n">
        <v>215.0417114</v>
      </c>
      <c r="Q66" s="15" t="n">
        <v>205.3701477</v>
      </c>
      <c r="R66" s="15" t="n">
        <v>194.9209717</v>
      </c>
    </row>
    <row r="67" customFormat="false" ht="15" hidden="false" customHeight="false" outlineLevel="0" collapsed="false">
      <c r="B67" s="11" t="n">
        <v>2400</v>
      </c>
      <c r="C67" s="15" t="n">
        <v>303.0642334</v>
      </c>
      <c r="D67" s="15" t="n">
        <v>299.6501038</v>
      </c>
      <c r="E67" s="15" t="n">
        <v>295.4943115</v>
      </c>
      <c r="F67" s="15" t="n">
        <v>290.5219849</v>
      </c>
      <c r="G67" s="15" t="n">
        <v>285.1013794</v>
      </c>
      <c r="H67" s="15" t="n">
        <v>279.5421814</v>
      </c>
      <c r="I67" s="15" t="n">
        <v>273.8089417</v>
      </c>
      <c r="J67" s="15" t="n">
        <v>267.6513123</v>
      </c>
      <c r="K67" s="15" t="n">
        <v>260.5338776</v>
      </c>
      <c r="L67" s="15" t="n">
        <v>252.2464478</v>
      </c>
      <c r="M67" s="15" t="n">
        <v>243.4261536</v>
      </c>
      <c r="N67" s="15" t="n">
        <v>234.8631165</v>
      </c>
      <c r="O67" s="15" t="n">
        <v>226.6157379</v>
      </c>
      <c r="P67" s="15" t="n">
        <v>218.1656006</v>
      </c>
      <c r="Q67" s="15" t="n">
        <v>208.876062</v>
      </c>
      <c r="R67" s="15" t="n">
        <v>198.7326599</v>
      </c>
    </row>
    <row r="68" customFormat="false" ht="15" hidden="false" customHeight="false" outlineLevel="0" collapsed="false">
      <c r="B68" s="11" t="n">
        <v>2800</v>
      </c>
      <c r="C68" s="15" t="n">
        <v>303.5083984</v>
      </c>
      <c r="D68" s="15" t="n">
        <v>300.0544983</v>
      </c>
      <c r="E68" s="15" t="n">
        <v>296.0523499</v>
      </c>
      <c r="F68" s="15" t="n">
        <v>291.440564</v>
      </c>
      <c r="G68" s="15" t="n">
        <v>286.4346008</v>
      </c>
      <c r="H68" s="15" t="n">
        <v>281.2154297</v>
      </c>
      <c r="I68" s="15" t="n">
        <v>275.6745667</v>
      </c>
      <c r="J68" s="15" t="n">
        <v>269.5322754</v>
      </c>
      <c r="K68" s="15" t="n">
        <v>262.3214661</v>
      </c>
      <c r="L68" s="15" t="n">
        <v>253.9124817</v>
      </c>
      <c r="M68" s="15" t="n">
        <v>245.0028564</v>
      </c>
      <c r="N68" s="15" t="n">
        <v>236.3751465</v>
      </c>
      <c r="O68" s="15" t="n">
        <v>228.1127716</v>
      </c>
      <c r="P68" s="15" t="n">
        <v>219.7605988</v>
      </c>
      <c r="Q68" s="15" t="n">
        <v>210.6677399</v>
      </c>
      <c r="R68" s="15" t="n">
        <v>200.7616974</v>
      </c>
    </row>
    <row r="69" customFormat="false" ht="15" hidden="false" customHeight="false" outlineLevel="0" collapsed="false">
      <c r="B69" s="11" t="n">
        <v>3200</v>
      </c>
      <c r="C69" s="15" t="n">
        <v>304.273999</v>
      </c>
      <c r="D69" s="15" t="n">
        <v>300.766864</v>
      </c>
      <c r="E69" s="15" t="n">
        <v>296.9025208</v>
      </c>
      <c r="F69" s="15" t="n">
        <v>292.6184692</v>
      </c>
      <c r="G69" s="15" t="n">
        <v>287.9866333</v>
      </c>
      <c r="H69" s="15" t="n">
        <v>283.0585327</v>
      </c>
      <c r="I69" s="15" t="n">
        <v>277.6614868</v>
      </c>
      <c r="J69" s="15" t="n">
        <v>271.4871948</v>
      </c>
      <c r="K69" s="15" t="n">
        <v>264.1053284</v>
      </c>
      <c r="L69" s="15" t="n">
        <v>255.4351379</v>
      </c>
      <c r="M69" s="15" t="n">
        <v>246.2163818</v>
      </c>
      <c r="N69" s="15" t="n">
        <v>237.2609711</v>
      </c>
      <c r="O69" s="15" t="n">
        <v>228.6983948</v>
      </c>
      <c r="P69" s="15" t="n">
        <v>220.1701111</v>
      </c>
      <c r="Q69" s="15" t="n">
        <v>211.0835205</v>
      </c>
      <c r="R69" s="15" t="n">
        <v>201.3156891</v>
      </c>
    </row>
    <row r="70" customFormat="false" ht="15" hidden="false" customHeight="false" outlineLevel="0" collapsed="false">
      <c r="B70" s="11" t="n">
        <v>3600</v>
      </c>
      <c r="C70" s="15" t="n">
        <v>305.4592896</v>
      </c>
      <c r="D70" s="15" t="n">
        <v>301.8615295</v>
      </c>
      <c r="E70" s="15" t="n">
        <v>298.0780273</v>
      </c>
      <c r="F70" s="15" t="n">
        <v>294.0464783</v>
      </c>
      <c r="G70" s="15" t="n">
        <v>289.7203552</v>
      </c>
      <c r="H70" s="15" t="n">
        <v>285.0239197</v>
      </c>
      <c r="I70" s="15" t="n">
        <v>279.7169067</v>
      </c>
      <c r="J70" s="15" t="n">
        <v>273.4612793</v>
      </c>
      <c r="K70" s="15" t="n">
        <v>265.8544373</v>
      </c>
      <c r="L70" s="15" t="n">
        <v>256.8460205</v>
      </c>
      <c r="M70" s="15" t="n">
        <v>247.1940765</v>
      </c>
      <c r="N70" s="15" t="n">
        <v>237.7730835</v>
      </c>
      <c r="O70" s="15" t="n">
        <v>228.7641235</v>
      </c>
      <c r="P70" s="15" t="n">
        <v>219.8837952</v>
      </c>
      <c r="Q70" s="15" t="n">
        <v>210.6457367</v>
      </c>
      <c r="R70" s="15" t="n">
        <v>200.8928925</v>
      </c>
    </row>
    <row r="71" customFormat="false" ht="15" hidden="false" customHeight="false" outlineLevel="0" collapsed="false">
      <c r="B71" s="11" t="n">
        <v>4000</v>
      </c>
      <c r="C71" s="15" t="n">
        <v>306.9998657</v>
      </c>
      <c r="D71" s="15" t="n">
        <v>303.2912964</v>
      </c>
      <c r="E71" s="15" t="n">
        <v>299.5264832</v>
      </c>
      <c r="F71" s="15" t="n">
        <v>295.649408</v>
      </c>
      <c r="G71" s="15" t="n">
        <v>291.5292847</v>
      </c>
      <c r="H71" s="15" t="n">
        <v>286.983551</v>
      </c>
      <c r="I71" s="15" t="n">
        <v>281.7074463</v>
      </c>
      <c r="J71" s="15" t="n">
        <v>275.3401611</v>
      </c>
      <c r="K71" s="15" t="n">
        <v>267.5051575</v>
      </c>
      <c r="L71" s="15" t="n">
        <v>258.1671936</v>
      </c>
      <c r="M71" s="15" t="n">
        <v>248.062384</v>
      </c>
      <c r="N71" s="15" t="n">
        <v>238.1505035</v>
      </c>
      <c r="O71" s="15" t="n">
        <v>228.6612732</v>
      </c>
      <c r="P71" s="15" t="n">
        <v>219.3525116</v>
      </c>
      <c r="Q71" s="15" t="n">
        <v>209.8520111</v>
      </c>
      <c r="R71" s="15" t="n">
        <v>199.9884155</v>
      </c>
    </row>
    <row r="72" customFormat="false" ht="15" hidden="false" customHeight="false" outlineLevel="0" collapsed="false">
      <c r="B72" s="11" t="n">
        <v>4400</v>
      </c>
      <c r="C72" s="15" t="n">
        <v>308.7279419</v>
      </c>
      <c r="D72" s="15" t="n">
        <v>304.9538086</v>
      </c>
      <c r="E72" s="15" t="n">
        <v>301.1943787</v>
      </c>
      <c r="F72" s="15" t="n">
        <v>297.4004578</v>
      </c>
      <c r="G72" s="15" t="n">
        <v>293.393634</v>
      </c>
      <c r="H72" s="15" t="n">
        <v>288.9186157</v>
      </c>
      <c r="I72" s="15" t="n">
        <v>283.6263123</v>
      </c>
      <c r="J72" s="15" t="n">
        <v>277.1454407</v>
      </c>
      <c r="K72" s="15" t="n">
        <v>269.122644</v>
      </c>
      <c r="L72" s="15" t="n">
        <v>259.5175659</v>
      </c>
      <c r="M72" s="15" t="n">
        <v>249.0153198</v>
      </c>
      <c r="N72" s="15" t="n">
        <v>238.6571106</v>
      </c>
      <c r="O72" s="15" t="n">
        <v>228.7214722</v>
      </c>
      <c r="P72" s="15" t="n">
        <v>218.9854095</v>
      </c>
      <c r="Q72" s="15" t="n">
        <v>209.1712738</v>
      </c>
      <c r="R72" s="15" t="n">
        <v>199.1063629</v>
      </c>
    </row>
    <row r="73" customFormat="false" ht="15" hidden="false" customHeight="false" outlineLevel="0" collapsed="false">
      <c r="B73" s="11" t="n">
        <v>4800</v>
      </c>
      <c r="C73" s="15" t="n">
        <v>310.4506836</v>
      </c>
      <c r="D73" s="15" t="n">
        <v>306.7439758</v>
      </c>
      <c r="E73" s="15" t="n">
        <v>303.0609741</v>
      </c>
      <c r="F73" s="15" t="n">
        <v>299.3508362</v>
      </c>
      <c r="G73" s="15" t="n">
        <v>295.4162231</v>
      </c>
      <c r="H73" s="15" t="n">
        <v>290.9703735</v>
      </c>
      <c r="I73" s="15" t="n">
        <v>285.6498962</v>
      </c>
      <c r="J73" s="15" t="n">
        <v>279.0831055</v>
      </c>
      <c r="K73" s="15" t="n">
        <v>270.9232666</v>
      </c>
      <c r="L73" s="15" t="n">
        <v>261.1090912</v>
      </c>
      <c r="M73" s="15" t="n">
        <v>250.2760071</v>
      </c>
      <c r="N73" s="15" t="n">
        <v>239.5330505</v>
      </c>
      <c r="O73" s="15" t="n">
        <v>229.2051514</v>
      </c>
      <c r="P73" s="15" t="n">
        <v>219.0947174</v>
      </c>
      <c r="Q73" s="15" t="n">
        <v>208.9737549</v>
      </c>
      <c r="R73" s="15" t="n">
        <v>198.6774261</v>
      </c>
    </row>
    <row r="74" customFormat="false" ht="15" hidden="false" customHeight="false" outlineLevel="0" collapsed="false">
      <c r="B74" s="11" t="n">
        <v>5200</v>
      </c>
      <c r="C74" s="15" t="n">
        <v>312.0179932</v>
      </c>
      <c r="D74" s="15" t="n">
        <v>308.5789368</v>
      </c>
      <c r="E74" s="15" t="n">
        <v>305.1154236</v>
      </c>
      <c r="F74" s="15" t="n">
        <v>301.5566223</v>
      </c>
      <c r="G74" s="15" t="n">
        <v>297.7067993</v>
      </c>
      <c r="H74" s="15" t="n">
        <v>293.2889709</v>
      </c>
      <c r="I74" s="15" t="n">
        <v>287.9593933</v>
      </c>
      <c r="J74" s="15" t="n">
        <v>281.3461975</v>
      </c>
      <c r="K74" s="15" t="n">
        <v>273.085376</v>
      </c>
      <c r="L74" s="15" t="n">
        <v>263.087262</v>
      </c>
      <c r="M74" s="15" t="n">
        <v>251.9838104</v>
      </c>
      <c r="N74" s="15" t="n">
        <v>240.9274902</v>
      </c>
      <c r="O74" s="15" t="n">
        <v>230.2850311</v>
      </c>
      <c r="P74" s="15" t="n">
        <v>219.8805725</v>
      </c>
      <c r="Q74" s="15" t="n">
        <v>209.4941864</v>
      </c>
      <c r="R74" s="15" t="n">
        <v>198.970282</v>
      </c>
    </row>
    <row r="75" customFormat="false" ht="15" hidden="false" customHeight="false" outlineLevel="0" collapsed="false">
      <c r="B75" s="11" t="n">
        <v>5600</v>
      </c>
      <c r="C75" s="15" t="n">
        <v>313.350592</v>
      </c>
      <c r="D75" s="15" t="n">
        <v>310.3911194</v>
      </c>
      <c r="E75" s="15" t="n">
        <v>307.3135681</v>
      </c>
      <c r="F75" s="15" t="n">
        <v>304.0028198</v>
      </c>
      <c r="G75" s="15" t="n">
        <v>300.276886</v>
      </c>
      <c r="H75" s="15" t="n">
        <v>295.9053894</v>
      </c>
      <c r="I75" s="15" t="n">
        <v>290.5947876</v>
      </c>
      <c r="J75" s="15" t="n">
        <v>283.9649536</v>
      </c>
      <c r="K75" s="15" t="n">
        <v>275.6106567</v>
      </c>
      <c r="L75" s="15" t="n">
        <v>265.4238403</v>
      </c>
      <c r="M75" s="15" t="n">
        <v>254.1081635</v>
      </c>
      <c r="N75" s="15" t="n">
        <v>242.8428894</v>
      </c>
      <c r="O75" s="15" t="n">
        <v>232.0179321</v>
      </c>
      <c r="P75" s="15" t="n">
        <v>221.4437103</v>
      </c>
      <c r="Q75" s="15" t="n">
        <v>210.878891</v>
      </c>
      <c r="R75" s="15" t="n">
        <v>200.1738831</v>
      </c>
    </row>
    <row r="76" customFormat="false" ht="15" hidden="false" customHeight="false" outlineLevel="0" collapsed="false">
      <c r="B76" s="11" t="n">
        <v>6000</v>
      </c>
      <c r="C76" s="15" t="n">
        <v>314.4419922</v>
      </c>
      <c r="D76" s="15" t="n">
        <v>312.1312317</v>
      </c>
      <c r="E76" s="15" t="n">
        <v>309.578241</v>
      </c>
      <c r="F76" s="15" t="n">
        <v>306.5998657</v>
      </c>
      <c r="G76" s="15" t="n">
        <v>303.0320068</v>
      </c>
      <c r="H76" s="15" t="n">
        <v>298.7205933</v>
      </c>
      <c r="I76" s="15" t="n">
        <v>293.4441162</v>
      </c>
      <c r="J76" s="15" t="n">
        <v>286.8031677</v>
      </c>
      <c r="K76" s="15" t="n">
        <v>278.3343445</v>
      </c>
      <c r="L76" s="15" t="n">
        <v>267.9363098</v>
      </c>
      <c r="M76" s="15" t="n">
        <v>256.4761047</v>
      </c>
      <c r="N76" s="15" t="n">
        <v>245.1528809</v>
      </c>
      <c r="O76" s="15" t="n">
        <v>234.3540955</v>
      </c>
      <c r="P76" s="15" t="n">
        <v>223.7889771</v>
      </c>
      <c r="Q76" s="15" t="n">
        <v>213.1867371</v>
      </c>
      <c r="R76" s="15" t="n">
        <v>202.3886749</v>
      </c>
    </row>
    <row r="77" customFormat="false" ht="15" hidden="false" customHeight="false" outlineLevel="0" collapsed="false">
      <c r="B77" s="11" t="n">
        <v>6400</v>
      </c>
      <c r="C77" s="15" t="n">
        <v>315.3430115</v>
      </c>
      <c r="D77" s="15" t="n">
        <v>313.7819153</v>
      </c>
      <c r="E77" s="15" t="n">
        <v>311.8385132</v>
      </c>
      <c r="F77" s="15" t="n">
        <v>309.2440125</v>
      </c>
      <c r="G77" s="15" t="n">
        <v>305.8517578</v>
      </c>
      <c r="H77" s="15" t="n">
        <v>301.6023193</v>
      </c>
      <c r="I77" s="15" t="n">
        <v>296.3581848</v>
      </c>
      <c r="J77" s="15" t="n">
        <v>289.6897949</v>
      </c>
      <c r="K77" s="15" t="n">
        <v>281.0668457</v>
      </c>
      <c r="L77" s="15" t="n">
        <v>270.4237549</v>
      </c>
      <c r="M77" s="15" t="n">
        <v>258.870639</v>
      </c>
      <c r="N77" s="15" t="n">
        <v>247.6364441</v>
      </c>
      <c r="O77" s="15" t="n">
        <v>237.0832916</v>
      </c>
      <c r="P77" s="15" t="n">
        <v>226.7252136</v>
      </c>
      <c r="Q77" s="15" t="n">
        <v>216.2650757</v>
      </c>
      <c r="R77" s="15" t="n">
        <v>205.5110718</v>
      </c>
    </row>
    <row r="78" customFormat="false" ht="15" hidden="false" customHeight="false" outlineLevel="0" collapsed="false">
      <c r="B78" s="11" t="n">
        <v>6800</v>
      </c>
      <c r="C78" s="15" t="n">
        <v>316.1400146</v>
      </c>
      <c r="D78" s="15" t="n">
        <v>315.3713074</v>
      </c>
      <c r="E78" s="15" t="n">
        <v>314.0742004</v>
      </c>
      <c r="F78" s="15" t="n">
        <v>311.8852295</v>
      </c>
      <c r="G78" s="15" t="n">
        <v>308.6729797</v>
      </c>
      <c r="H78" s="15" t="n">
        <v>304.4821472</v>
      </c>
      <c r="I78" s="15" t="n">
        <v>299.2631104</v>
      </c>
      <c r="J78" s="15" t="n">
        <v>292.5502319</v>
      </c>
      <c r="K78" s="15" t="n">
        <v>283.7418884</v>
      </c>
      <c r="L78" s="15" t="n">
        <v>272.8266174</v>
      </c>
      <c r="M78" s="15" t="n">
        <v>261.203418</v>
      </c>
      <c r="N78" s="15" t="n">
        <v>250.1415466</v>
      </c>
      <c r="O78" s="15" t="n">
        <v>239.9700134</v>
      </c>
      <c r="P78" s="15" t="n">
        <v>229.9498566</v>
      </c>
      <c r="Q78" s="15" t="n">
        <v>219.7667572</v>
      </c>
      <c r="R78" s="15" t="n">
        <v>209.1734009</v>
      </c>
    </row>
    <row r="80" customFormat="false" ht="15" hidden="false" customHeight="false" outlineLevel="0" collapsed="false">
      <c r="B80" s="11" t="s">
        <v>11</v>
      </c>
      <c r="C80" s="11"/>
      <c r="D80" s="11"/>
    </row>
    <row r="81" customFormat="false" ht="15" hidden="false" customHeight="false" outlineLevel="0" collapsed="false">
      <c r="B81" s="11"/>
      <c r="C81" s="11"/>
      <c r="D81" s="11"/>
    </row>
    <row r="82" customFormat="false" ht="15" hidden="false" customHeight="false" outlineLevel="0" collapsed="false">
      <c r="B82" s="12"/>
      <c r="C82" s="13" t="n">
        <v>0</v>
      </c>
      <c r="D82" s="13" t="n">
        <v>2.3692501709</v>
      </c>
      <c r="E82" s="14" t="n">
        <v>4.7385003418</v>
      </c>
      <c r="F82" s="14" t="n">
        <v>7.107750047</v>
      </c>
      <c r="G82" s="14" t="n">
        <v>9.4770006835</v>
      </c>
      <c r="H82" s="14" t="n">
        <v>11.8462499231</v>
      </c>
      <c r="I82" s="14" t="n">
        <v>14.215500094</v>
      </c>
      <c r="J82" s="14" t="n">
        <v>16.5847502649</v>
      </c>
      <c r="K82" s="14" t="n">
        <v>23.3963448554</v>
      </c>
      <c r="L82" s="14" t="n">
        <v>30.2079357207</v>
      </c>
      <c r="M82" s="14" t="n">
        <v>37.0195284486</v>
      </c>
      <c r="N82" s="14" t="n">
        <v>43.8311249018</v>
      </c>
      <c r="O82" s="14" t="n">
        <v>50.642721355</v>
      </c>
      <c r="P82" s="14" t="n">
        <v>57.4543178082</v>
      </c>
      <c r="Q82" s="14" t="n">
        <v>64.2659068108</v>
      </c>
      <c r="R82" s="14" t="n">
        <v>71.0774958134</v>
      </c>
    </row>
    <row r="83" customFormat="false" ht="15" hidden="false" customHeight="false" outlineLevel="0" collapsed="false">
      <c r="B83" s="11" t="n">
        <v>800</v>
      </c>
      <c r="C83" s="15" t="n">
        <v>297.95099639895</v>
      </c>
      <c r="D83" s="15" t="n">
        <v>295.293357849125</v>
      </c>
      <c r="E83" s="15" t="n">
        <v>291.801300048825</v>
      </c>
      <c r="F83" s="15" t="n">
        <v>287.087715148925</v>
      </c>
      <c r="G83" s="15" t="n">
        <v>281.3748550415</v>
      </c>
      <c r="H83" s="15" t="n">
        <v>274.96865844725</v>
      </c>
      <c r="I83" s="15" t="n">
        <v>267.8653869629</v>
      </c>
      <c r="J83" s="15" t="n">
        <v>260.42627716065</v>
      </c>
      <c r="K83" s="15" t="n">
        <v>252.87992095945</v>
      </c>
      <c r="L83" s="15" t="n">
        <v>244.994960784925</v>
      </c>
      <c r="M83" s="15" t="n">
        <v>236.56465148925</v>
      </c>
      <c r="N83" s="15" t="n">
        <v>227.65952682495</v>
      </c>
      <c r="O83" s="15" t="n">
        <v>218.40355300905</v>
      </c>
      <c r="P83" s="15" t="n">
        <v>208.96660614015</v>
      </c>
      <c r="Q83" s="15" t="n">
        <v>199.486698150625</v>
      </c>
      <c r="R83" s="15" t="n">
        <v>190.012500762975</v>
      </c>
    </row>
    <row r="84" customFormat="false" ht="15" hidden="false" customHeight="false" outlineLevel="0" collapsed="false">
      <c r="B84" s="11" t="n">
        <v>1200</v>
      </c>
      <c r="C84" s="15" t="n">
        <v>297.070869445775</v>
      </c>
      <c r="D84" s="15" t="n">
        <v>294.1675796509</v>
      </c>
      <c r="E84" s="15" t="n">
        <v>290.728355407725</v>
      </c>
      <c r="F84" s="15" t="n">
        <v>286.50280761715</v>
      </c>
      <c r="G84" s="15" t="n">
        <v>281.622245788575</v>
      </c>
      <c r="H84" s="15" t="n">
        <v>276.221862792975</v>
      </c>
      <c r="I84" s="15" t="n">
        <v>270.170387268075</v>
      </c>
      <c r="J84" s="15" t="n">
        <v>263.6265258789</v>
      </c>
      <c r="K84" s="15" t="n">
        <v>256.6729850769</v>
      </c>
      <c r="L84" s="15" t="n">
        <v>249.23710250855</v>
      </c>
      <c r="M84" s="15" t="n">
        <v>241.338478088375</v>
      </c>
      <c r="N84" s="15" t="n">
        <v>233.0668106079</v>
      </c>
      <c r="O84" s="15" t="n">
        <v>224.40745162965</v>
      </c>
      <c r="P84" s="15" t="n">
        <v>215.441871643075</v>
      </c>
      <c r="Q84" s="15" t="n">
        <v>206.292507171625</v>
      </c>
      <c r="R84" s="15" t="n">
        <v>197.048896789575</v>
      </c>
    </row>
    <row r="85" customFormat="false" ht="15" hidden="false" customHeight="false" outlineLevel="0" collapsed="false">
      <c r="B85" s="11" t="n">
        <v>1600</v>
      </c>
      <c r="C85" s="15" t="n">
        <v>296.42543792725</v>
      </c>
      <c r="D85" s="15" t="n">
        <v>293.329582214375</v>
      </c>
      <c r="E85" s="15" t="n">
        <v>289.959762573225</v>
      </c>
      <c r="F85" s="15" t="n">
        <v>286.16230010985</v>
      </c>
      <c r="G85" s="15" t="n">
        <v>281.976898193375</v>
      </c>
      <c r="H85" s="15" t="n">
        <v>277.403755188</v>
      </c>
      <c r="I85" s="15" t="n">
        <v>272.2064743042</v>
      </c>
      <c r="J85" s="15" t="n">
        <v>266.382392883325</v>
      </c>
      <c r="K85" s="15" t="n">
        <v>259.91242980955</v>
      </c>
      <c r="L85" s="15" t="n">
        <v>252.899871826175</v>
      </c>
      <c r="M85" s="15" t="n">
        <v>245.545398712175</v>
      </c>
      <c r="N85" s="15" t="n">
        <v>237.931602478025</v>
      </c>
      <c r="O85" s="15" t="n">
        <v>229.889705657975</v>
      </c>
      <c r="P85" s="15" t="n">
        <v>221.41202163695</v>
      </c>
      <c r="Q85" s="15" t="n">
        <v>212.603351593</v>
      </c>
      <c r="R85" s="15" t="n">
        <v>203.5931739807</v>
      </c>
    </row>
    <row r="86" customFormat="false" ht="15" hidden="false" customHeight="false" outlineLevel="0" collapsed="false">
      <c r="B86" s="11" t="n">
        <v>2000</v>
      </c>
      <c r="C86" s="15" t="n">
        <v>296.17808532715</v>
      </c>
      <c r="D86" s="15" t="n">
        <v>292.953262329075</v>
      </c>
      <c r="E86" s="15" t="n">
        <v>289.662567138675</v>
      </c>
      <c r="F86" s="15" t="n">
        <v>286.19860839845</v>
      </c>
      <c r="G86" s="15" t="n">
        <v>282.511703491225</v>
      </c>
      <c r="H86" s="15" t="n">
        <v>278.511329650875</v>
      </c>
      <c r="I86" s="15" t="n">
        <v>273.8787841797</v>
      </c>
      <c r="J86" s="15" t="n">
        <v>268.49938964845</v>
      </c>
      <c r="K86" s="15" t="n">
        <v>262.3134613037</v>
      </c>
      <c r="L86" s="15" t="n">
        <v>255.623924255375</v>
      </c>
      <c r="M86" s="15" t="n">
        <v>248.75970840455</v>
      </c>
      <c r="N86" s="15" t="n">
        <v>241.774581909175</v>
      </c>
      <c r="O86" s="15" t="n">
        <v>234.3429641724</v>
      </c>
      <c r="P86" s="15" t="n">
        <v>226.366115570075</v>
      </c>
      <c r="Q86" s="15" t="n">
        <v>217.907627105725</v>
      </c>
      <c r="R86" s="15" t="n">
        <v>209.125694274925</v>
      </c>
    </row>
    <row r="87" customFormat="false" ht="15" hidden="false" customHeight="false" outlineLevel="0" collapsed="false">
      <c r="B87" s="11" t="n">
        <v>2400</v>
      </c>
      <c r="C87" s="15" t="n">
        <v>296.427055358875</v>
      </c>
      <c r="D87" s="15" t="n">
        <v>293.11151885985</v>
      </c>
      <c r="E87" s="15" t="n">
        <v>289.884384155275</v>
      </c>
      <c r="F87" s="15" t="n">
        <v>286.654304504375</v>
      </c>
      <c r="G87" s="15" t="n">
        <v>283.2958831787</v>
      </c>
      <c r="H87" s="15" t="n">
        <v>279.6586380005</v>
      </c>
      <c r="I87" s="15" t="n">
        <v>275.34829711915</v>
      </c>
      <c r="J87" s="15" t="n">
        <v>270.1588897705</v>
      </c>
      <c r="K87" s="15" t="n">
        <v>264.026947021475</v>
      </c>
      <c r="L87" s="15" t="n">
        <v>257.45724868775</v>
      </c>
      <c r="M87" s="15" t="n">
        <v>250.877536773675</v>
      </c>
      <c r="N87" s="15" t="n">
        <v>244.333538055425</v>
      </c>
      <c r="O87" s="15" t="n">
        <v>237.396099090575</v>
      </c>
      <c r="P87" s="15" t="n">
        <v>229.8844718933</v>
      </c>
      <c r="Q87" s="15" t="n">
        <v>221.76307678225</v>
      </c>
      <c r="R87" s="15" t="n">
        <v>213.1850776672</v>
      </c>
    </row>
    <row r="88" customFormat="false" ht="15" hidden="false" customHeight="false" outlineLevel="0" collapsed="false">
      <c r="B88" s="11" t="n">
        <v>2800</v>
      </c>
      <c r="C88" s="15" t="n">
        <v>297.284896850575</v>
      </c>
      <c r="D88" s="15" t="n">
        <v>293.880607604975</v>
      </c>
      <c r="E88" s="15" t="n">
        <v>290.6704788208</v>
      </c>
      <c r="F88" s="15" t="n">
        <v>287.57681274415</v>
      </c>
      <c r="G88" s="15" t="n">
        <v>284.4245758057</v>
      </c>
      <c r="H88" s="15" t="n">
        <v>281.02182006835</v>
      </c>
      <c r="I88" s="15" t="n">
        <v>276.89838409425</v>
      </c>
      <c r="J88" s="15" t="n">
        <v>271.74951934815</v>
      </c>
      <c r="K88" s="15" t="n">
        <v>265.5043334961</v>
      </c>
      <c r="L88" s="15" t="n">
        <v>258.817016601575</v>
      </c>
      <c r="M88" s="15" t="n">
        <v>252.195739746075</v>
      </c>
      <c r="N88" s="15" t="n">
        <v>245.736442565925</v>
      </c>
      <c r="O88" s="15" t="n">
        <v>239.0276374817</v>
      </c>
      <c r="P88" s="15" t="n">
        <v>231.846794128425</v>
      </c>
      <c r="Q88" s="15" t="n">
        <v>223.99198532105</v>
      </c>
      <c r="R88" s="15" t="n">
        <v>215.559173584</v>
      </c>
    </row>
    <row r="89" customFormat="false" ht="15" hidden="false" customHeight="false" outlineLevel="0" collapsed="false">
      <c r="B89" s="11" t="n">
        <v>3200</v>
      </c>
      <c r="C89" s="15" t="n">
        <v>298.839508056625</v>
      </c>
      <c r="D89" s="15" t="n">
        <v>295.3268737793</v>
      </c>
      <c r="E89" s="15" t="n">
        <v>292.07667541505</v>
      </c>
      <c r="F89" s="15" t="n">
        <v>289.0347595215</v>
      </c>
      <c r="G89" s="15" t="n">
        <v>286.005966186525</v>
      </c>
      <c r="H89" s="15" t="n">
        <v>282.766456604</v>
      </c>
      <c r="I89" s="15" t="n">
        <v>278.779914855925</v>
      </c>
      <c r="J89" s="15" t="n">
        <v>273.634651184125</v>
      </c>
      <c r="K89" s="15" t="n">
        <v>267.229782104475</v>
      </c>
      <c r="L89" s="15" t="n">
        <v>260.263648986825</v>
      </c>
      <c r="M89" s="15" t="n">
        <v>253.288146972675</v>
      </c>
      <c r="N89" s="15" t="n">
        <v>246.508678436275</v>
      </c>
      <c r="O89" s="15" t="n">
        <v>239.67181396485</v>
      </c>
      <c r="P89" s="15" t="n">
        <v>232.583251953125</v>
      </c>
      <c r="Q89" s="15" t="n">
        <v>224.846035003675</v>
      </c>
      <c r="R89" s="15" t="n">
        <v>216.4552078247</v>
      </c>
    </row>
    <row r="90" customFormat="false" ht="15" hidden="false" customHeight="false" outlineLevel="0" collapsed="false">
      <c r="B90" s="11" t="n">
        <v>3600</v>
      </c>
      <c r="C90" s="15" t="n">
        <v>301.027748107925</v>
      </c>
      <c r="D90" s="15" t="n">
        <v>297.3966217041</v>
      </c>
      <c r="E90" s="15" t="n">
        <v>294.0708694458</v>
      </c>
      <c r="F90" s="15" t="n">
        <v>291.025924682625</v>
      </c>
      <c r="G90" s="15" t="n">
        <v>288.064964294425</v>
      </c>
      <c r="H90" s="15" t="n">
        <v>284.937019348125</v>
      </c>
      <c r="I90" s="15" t="n">
        <v>281.06371307375</v>
      </c>
      <c r="J90" s="15" t="n">
        <v>275.946006774925</v>
      </c>
      <c r="K90" s="15" t="n">
        <v>269.44871520995</v>
      </c>
      <c r="L90" s="15" t="n">
        <v>262.196228027325</v>
      </c>
      <c r="M90" s="15" t="n">
        <v>254.7223777771</v>
      </c>
      <c r="N90" s="15" t="n">
        <v>247.358676910425</v>
      </c>
      <c r="O90" s="15" t="n">
        <v>240.088565826425</v>
      </c>
      <c r="P90" s="15" t="n">
        <v>232.81267547605</v>
      </c>
      <c r="Q90" s="15" t="n">
        <v>224.982006073</v>
      </c>
      <c r="R90" s="15" t="n">
        <v>216.487342834475</v>
      </c>
    </row>
    <row r="91" customFormat="false" ht="15" hidden="false" customHeight="false" outlineLevel="0" collapsed="false">
      <c r="B91" s="11" t="n">
        <v>4000</v>
      </c>
      <c r="C91" s="15" t="n">
        <v>303.5860595703</v>
      </c>
      <c r="D91" s="15" t="n">
        <v>299.876106262225</v>
      </c>
      <c r="E91" s="15" t="n">
        <v>296.491241455075</v>
      </c>
      <c r="F91" s="15" t="n">
        <v>293.426673889175</v>
      </c>
      <c r="G91" s="15" t="n">
        <v>290.493164062525</v>
      </c>
      <c r="H91" s="15" t="n">
        <v>287.418853759775</v>
      </c>
      <c r="I91" s="15" t="n">
        <v>283.62324523925</v>
      </c>
      <c r="J91" s="15" t="n">
        <v>278.5690689087</v>
      </c>
      <c r="K91" s="15" t="n">
        <v>272.110122680675</v>
      </c>
      <c r="L91" s="15" t="n">
        <v>264.70918273925</v>
      </c>
      <c r="M91" s="15" t="n">
        <v>256.81441497805</v>
      </c>
      <c r="N91" s="15" t="n">
        <v>248.852985382075</v>
      </c>
      <c r="O91" s="15" t="n">
        <v>241.019241333</v>
      </c>
      <c r="P91" s="15" t="n">
        <v>233.33643722535</v>
      </c>
      <c r="Q91" s="15" t="n">
        <v>225.203128814675</v>
      </c>
      <c r="R91" s="15" t="n">
        <v>216.45096588135</v>
      </c>
    </row>
    <row r="92" customFormat="false" ht="15" hidden="false" customHeight="false" outlineLevel="0" collapsed="false">
      <c r="B92" s="11" t="n">
        <v>4400</v>
      </c>
      <c r="C92" s="15" t="n">
        <v>306.2023010254</v>
      </c>
      <c r="D92" s="15" t="n">
        <v>302.521369934075</v>
      </c>
      <c r="E92" s="15" t="n">
        <v>299.150207519525</v>
      </c>
      <c r="F92" s="15" t="n">
        <v>296.08280181885</v>
      </c>
      <c r="G92" s="15" t="n">
        <v>293.144264221175</v>
      </c>
      <c r="H92" s="15" t="n">
        <v>290.059669494625</v>
      </c>
      <c r="I92" s="15" t="n">
        <v>286.290603637675</v>
      </c>
      <c r="J92" s="15" t="n">
        <v>281.3193664551</v>
      </c>
      <c r="K92" s="15" t="n">
        <v>275.0170288086</v>
      </c>
      <c r="L92" s="15" t="n">
        <v>267.655044555675</v>
      </c>
      <c r="M92" s="15" t="n">
        <v>259.55823516845</v>
      </c>
      <c r="N92" s="15" t="n">
        <v>251.197063446075</v>
      </c>
      <c r="O92" s="15" t="n">
        <v>242.86922454835</v>
      </c>
      <c r="P92" s="15" t="n">
        <v>234.6898765564</v>
      </c>
      <c r="Q92" s="15" t="n">
        <v>226.109470367425</v>
      </c>
      <c r="R92" s="15" t="n">
        <v>216.970935821525</v>
      </c>
    </row>
    <row r="93" customFormat="false" ht="15" hidden="false" customHeight="false" outlineLevel="0" collapsed="false">
      <c r="B93" s="11" t="n">
        <v>4800</v>
      </c>
      <c r="C93" s="15" t="n">
        <v>308.626358032225</v>
      </c>
      <c r="D93" s="15" t="n">
        <v>305.129753112825</v>
      </c>
      <c r="E93" s="15" t="n">
        <v>301.8834915161</v>
      </c>
      <c r="F93" s="15" t="n">
        <v>298.85916137695</v>
      </c>
      <c r="G93" s="15" t="n">
        <v>295.9055557251</v>
      </c>
      <c r="H93" s="15" t="n">
        <v>292.770439147975</v>
      </c>
      <c r="I93" s="15" t="n">
        <v>288.993576049825</v>
      </c>
      <c r="J93" s="15" t="n">
        <v>284.1136016846</v>
      </c>
      <c r="K93" s="15" t="n">
        <v>278.0227584839</v>
      </c>
      <c r="L93" s="15" t="n">
        <v>270.8268508911</v>
      </c>
      <c r="M93" s="15" t="n">
        <v>262.736030578625</v>
      </c>
      <c r="N93" s="15" t="n">
        <v>254.2264328003</v>
      </c>
      <c r="O93" s="15" t="n">
        <v>245.5795211792</v>
      </c>
      <c r="P93" s="15" t="n">
        <v>236.939552307125</v>
      </c>
      <c r="Q93" s="15" t="n">
        <v>227.8733139038</v>
      </c>
      <c r="R93" s="15" t="n">
        <v>218.294750213625</v>
      </c>
    </row>
    <row r="94" customFormat="false" ht="15" hidden="false" customHeight="false" outlineLevel="0" collapsed="false">
      <c r="B94" s="11" t="n">
        <v>5200</v>
      </c>
      <c r="C94" s="15" t="n">
        <v>310.7406463623</v>
      </c>
      <c r="D94" s="15" t="n">
        <v>307.59858703615</v>
      </c>
      <c r="E94" s="15" t="n">
        <v>304.60723876955</v>
      </c>
      <c r="F94" s="15" t="n">
        <v>301.703735351575</v>
      </c>
      <c r="G94" s="15" t="n">
        <v>298.766769409175</v>
      </c>
      <c r="H94" s="15" t="n">
        <v>295.5902481079</v>
      </c>
      <c r="I94" s="15" t="n">
        <v>291.807403564475</v>
      </c>
      <c r="J94" s="15" t="n">
        <v>287.0196762085</v>
      </c>
      <c r="K94" s="15" t="n">
        <v>281.11447143555</v>
      </c>
      <c r="L94" s="15" t="n">
        <v>274.0884475708</v>
      </c>
      <c r="M94" s="15" t="n">
        <v>266.08166503905</v>
      </c>
      <c r="N94" s="15" t="n">
        <v>257.568855285675</v>
      </c>
      <c r="O94" s="15" t="n">
        <v>248.751205444325</v>
      </c>
      <c r="P94" s="15" t="n">
        <v>239.753856658925</v>
      </c>
      <c r="Q94" s="15" t="n">
        <v>230.2812004089</v>
      </c>
      <c r="R94" s="15" t="n">
        <v>220.33516693115</v>
      </c>
    </row>
    <row r="95" customFormat="false" ht="15" hidden="false" customHeight="false" outlineLevel="0" collapsed="false">
      <c r="B95" s="11" t="n">
        <v>5600</v>
      </c>
      <c r="C95" s="15" t="n">
        <v>312.51110076905</v>
      </c>
      <c r="D95" s="15" t="n">
        <v>309.88037872315</v>
      </c>
      <c r="E95" s="15" t="n">
        <v>307.2749633789</v>
      </c>
      <c r="F95" s="15" t="n">
        <v>304.592262268075</v>
      </c>
      <c r="G95" s="15" t="n">
        <v>301.7385482788</v>
      </c>
      <c r="H95" s="15" t="n">
        <v>298.566314697275</v>
      </c>
      <c r="I95" s="15" t="n">
        <v>294.802215576175</v>
      </c>
      <c r="J95" s="15" t="n">
        <v>290.1040802002</v>
      </c>
      <c r="K95" s="15" t="n">
        <v>284.325302124025</v>
      </c>
      <c r="L95" s="15" t="n">
        <v>277.410911560075</v>
      </c>
      <c r="M95" s="15" t="n">
        <v>269.4699935913</v>
      </c>
      <c r="N95" s="15" t="n">
        <v>260.97958374025</v>
      </c>
      <c r="O95" s="15" t="n">
        <v>252.05265426635</v>
      </c>
      <c r="P95" s="15" t="n">
        <v>242.7894935608</v>
      </c>
      <c r="Q95" s="15" t="n">
        <v>233.03314208985</v>
      </c>
      <c r="R95" s="15" t="n">
        <v>222.856510162375</v>
      </c>
    </row>
    <row r="96" customFormat="false" ht="15" hidden="false" customHeight="false" outlineLevel="0" collapsed="false">
      <c r="B96" s="11" t="n">
        <v>6000</v>
      </c>
      <c r="C96" s="15" t="n">
        <v>313.952224731475</v>
      </c>
      <c r="D96" s="15" t="n">
        <v>311.962661743175</v>
      </c>
      <c r="E96" s="15" t="n">
        <v>309.860496521025</v>
      </c>
      <c r="F96" s="15" t="n">
        <v>307.49755859375</v>
      </c>
      <c r="G96" s="15" t="n">
        <v>304.795974731425</v>
      </c>
      <c r="H96" s="15" t="n">
        <v>301.6673965454</v>
      </c>
      <c r="I96" s="15" t="n">
        <v>297.926292419425</v>
      </c>
      <c r="J96" s="15" t="n">
        <v>293.287429809575</v>
      </c>
      <c r="K96" s="15" t="n">
        <v>287.567222595225</v>
      </c>
      <c r="L96" s="15" t="n">
        <v>280.699882507325</v>
      </c>
      <c r="M96" s="15" t="n">
        <v>272.7783203125</v>
      </c>
      <c r="N96" s="15" t="n">
        <v>264.27727508545</v>
      </c>
      <c r="O96" s="15" t="n">
        <v>255.242816925025</v>
      </c>
      <c r="P96" s="15" t="n">
        <v>245.776371002175</v>
      </c>
      <c r="Q96" s="15" t="n">
        <v>235.8624610901</v>
      </c>
      <c r="R96" s="15" t="n">
        <v>225.60750579835</v>
      </c>
    </row>
    <row r="97" customFormat="false" ht="15" hidden="false" customHeight="false" outlineLevel="0" collapsed="false">
      <c r="B97" s="11" t="n">
        <v>6400</v>
      </c>
      <c r="C97" s="15" t="n">
        <v>315.12213134765</v>
      </c>
      <c r="D97" s="15" t="n">
        <v>313.8734512329</v>
      </c>
      <c r="E97" s="15" t="n">
        <v>312.36895751955</v>
      </c>
      <c r="F97" s="15" t="n">
        <v>310.405784606925</v>
      </c>
      <c r="G97" s="15" t="n">
        <v>307.9073486328</v>
      </c>
      <c r="H97" s="15" t="n">
        <v>304.83936309815</v>
      </c>
      <c r="I97" s="15" t="n">
        <v>301.098312377925</v>
      </c>
      <c r="J97" s="15" t="n">
        <v>296.465164184575</v>
      </c>
      <c r="K97" s="15" t="n">
        <v>290.73963165285</v>
      </c>
      <c r="L97" s="15" t="n">
        <v>283.870361328125</v>
      </c>
      <c r="M97" s="15" t="n">
        <v>275.931602478025</v>
      </c>
      <c r="N97" s="15" t="n">
        <v>267.388160705575</v>
      </c>
      <c r="O97" s="15" t="n">
        <v>258.23725891115</v>
      </c>
      <c r="P97" s="15" t="n">
        <v>248.611495971675</v>
      </c>
      <c r="Q97" s="15" t="n">
        <v>238.6385002136</v>
      </c>
      <c r="R97" s="15" t="n">
        <v>228.420963287325</v>
      </c>
    </row>
    <row r="98" customFormat="false" ht="15" hidden="false" customHeight="false" outlineLevel="0" collapsed="false">
      <c r="B98" s="11" t="n">
        <v>6800</v>
      </c>
      <c r="C98" s="15" t="n">
        <v>316.1400146484</v>
      </c>
      <c r="D98" s="15" t="n">
        <v>315.687164306625</v>
      </c>
      <c r="E98" s="15" t="n">
        <v>314.83334350585</v>
      </c>
      <c r="F98" s="15" t="n">
        <v>313.313499450675</v>
      </c>
      <c r="G98" s="15" t="n">
        <v>311.04277801515</v>
      </c>
      <c r="H98" s="15" t="n">
        <v>308.036285400375</v>
      </c>
      <c r="I98" s="15" t="n">
        <v>304.2690963745</v>
      </c>
      <c r="J98" s="15" t="n">
        <v>299.596275329625</v>
      </c>
      <c r="K98" s="15" t="n">
        <v>293.822196960475</v>
      </c>
      <c r="L98" s="15" t="n">
        <v>286.921348571775</v>
      </c>
      <c r="M98" s="15" t="n">
        <v>278.945838928225</v>
      </c>
      <c r="N98" s="15" t="n">
        <v>270.34521484375</v>
      </c>
      <c r="O98" s="15" t="n">
        <v>261.0769042969</v>
      </c>
      <c r="P98" s="15" t="n">
        <v>251.3207168579</v>
      </c>
      <c r="Q98" s="15" t="n">
        <v>241.3484535217</v>
      </c>
      <c r="R98" s="15" t="n">
        <v>231.234504699725</v>
      </c>
    </row>
    <row r="99" customFormat="false" ht="15" hidden="false" customHeight="false" outlineLevel="0" collapsed="false">
      <c r="B99" s="16"/>
      <c r="C99" s="17"/>
      <c r="D99" s="17"/>
      <c r="E99" s="17"/>
      <c r="F99" s="17"/>
      <c r="G99" s="17"/>
      <c r="H99" s="17"/>
      <c r="I99" s="17"/>
      <c r="J99" s="17"/>
      <c r="K99" s="17"/>
      <c r="L99" s="17"/>
      <c r="M99" s="17"/>
      <c r="N99" s="17"/>
      <c r="O99" s="17"/>
      <c r="P99" s="17"/>
      <c r="Q99" s="17"/>
      <c r="R99" s="17"/>
    </row>
    <row r="100" customFormat="false" ht="15" hidden="false" customHeight="false" outlineLevel="0" collapsed="false">
      <c r="B100" s="16"/>
      <c r="C100" s="17"/>
      <c r="D100" s="17"/>
      <c r="E100" s="17"/>
      <c r="F100" s="17"/>
      <c r="G100" s="17"/>
      <c r="H100" s="17"/>
      <c r="I100" s="17"/>
      <c r="J100" s="17"/>
      <c r="K100" s="17"/>
      <c r="L100" s="17"/>
      <c r="M100" s="17"/>
      <c r="N100" s="17"/>
      <c r="O100" s="17"/>
      <c r="P100" s="17"/>
      <c r="Q100" s="17"/>
      <c r="R100" s="17"/>
    </row>
    <row r="101" customFormat="false" ht="18.75" hidden="false" customHeight="false" outlineLevel="0" collapsed="false">
      <c r="B101" s="2" t="s">
        <v>12</v>
      </c>
      <c r="C101" s="17"/>
      <c r="D101" s="17"/>
      <c r="E101" s="17"/>
      <c r="F101" s="17"/>
      <c r="G101" s="17"/>
      <c r="H101" s="17"/>
      <c r="I101" s="17"/>
      <c r="J101" s="17"/>
      <c r="K101" s="17"/>
      <c r="L101" s="17"/>
      <c r="M101" s="17"/>
      <c r="N101" s="17"/>
      <c r="O101" s="17"/>
      <c r="P101" s="17"/>
      <c r="Q101" s="17"/>
      <c r="R101" s="17"/>
    </row>
    <row r="102" customFormat="false" ht="15" hidden="false" customHeight="true" outlineLevel="0" collapsed="false">
      <c r="B102" s="18" t="s">
        <v>13</v>
      </c>
      <c r="C102" s="18"/>
      <c r="D102" s="18"/>
      <c r="E102" s="18"/>
      <c r="F102" s="18"/>
      <c r="G102" s="18"/>
      <c r="H102" s="18"/>
      <c r="I102" s="18"/>
      <c r="J102" s="18"/>
      <c r="K102" s="18"/>
      <c r="L102" s="18"/>
      <c r="M102" s="18"/>
      <c r="N102" s="18"/>
      <c r="O102" s="18"/>
      <c r="P102" s="18"/>
      <c r="Q102" s="18"/>
      <c r="R102" s="18"/>
    </row>
    <row r="103" customFormat="false" ht="15" hidden="false" customHeight="false" outlineLevel="0" collapsed="false">
      <c r="B103" s="18"/>
      <c r="C103" s="18"/>
      <c r="D103" s="18"/>
      <c r="E103" s="18"/>
      <c r="F103" s="18"/>
      <c r="G103" s="18"/>
      <c r="H103" s="18"/>
      <c r="I103" s="18"/>
      <c r="J103" s="18"/>
      <c r="K103" s="18"/>
      <c r="L103" s="18"/>
      <c r="M103" s="18"/>
      <c r="N103" s="18"/>
      <c r="O103" s="18"/>
      <c r="P103" s="18"/>
      <c r="Q103" s="18"/>
      <c r="R103" s="18"/>
    </row>
    <row r="104" customFormat="false" ht="15" hidden="false" customHeight="false" outlineLevel="0" collapsed="false">
      <c r="B104" s="18"/>
      <c r="C104" s="18"/>
      <c r="D104" s="18"/>
      <c r="E104" s="18"/>
      <c r="F104" s="18"/>
      <c r="G104" s="18"/>
      <c r="H104" s="18"/>
      <c r="I104" s="18"/>
      <c r="J104" s="18"/>
      <c r="K104" s="18"/>
      <c r="L104" s="18"/>
      <c r="M104" s="18"/>
      <c r="N104" s="18"/>
      <c r="O104" s="18"/>
      <c r="P104" s="18"/>
      <c r="Q104" s="18"/>
      <c r="R104" s="18"/>
    </row>
    <row r="105" customFormat="false" ht="15" hidden="false" customHeight="false" outlineLevel="0" collapsed="false">
      <c r="B105" s="18"/>
      <c r="C105" s="18"/>
      <c r="D105" s="18"/>
      <c r="E105" s="18"/>
      <c r="F105" s="18"/>
      <c r="G105" s="18"/>
      <c r="H105" s="18"/>
      <c r="I105" s="18"/>
      <c r="J105" s="18"/>
      <c r="K105" s="18"/>
      <c r="L105" s="18"/>
      <c r="M105" s="18"/>
      <c r="N105" s="18"/>
      <c r="O105" s="18"/>
      <c r="P105" s="18"/>
      <c r="Q105" s="18"/>
      <c r="R105" s="18"/>
    </row>
    <row r="106" customFormat="false" ht="15" hidden="false" customHeight="false" outlineLevel="0" collapsed="false">
      <c r="B106" s="19"/>
      <c r="C106" s="19"/>
      <c r="D106" s="19"/>
      <c r="E106" s="19"/>
      <c r="F106" s="19"/>
      <c r="G106" s="19"/>
      <c r="H106" s="19"/>
      <c r="I106" s="19"/>
      <c r="J106" s="19"/>
      <c r="K106" s="19"/>
      <c r="L106" s="19"/>
      <c r="M106" s="19"/>
      <c r="N106" s="19"/>
      <c r="O106" s="19"/>
      <c r="P106" s="19"/>
      <c r="Q106" s="19"/>
      <c r="R106" s="19"/>
    </row>
    <row r="107" customFormat="false" ht="15" hidden="false" customHeight="true" outlineLevel="0" collapsed="false">
      <c r="B107" s="20" t="s">
        <v>14</v>
      </c>
      <c r="C107" s="20"/>
      <c r="E107" s="20" t="s">
        <v>15</v>
      </c>
      <c r="F107" s="20"/>
    </row>
    <row r="108" customFormat="false" ht="15" hidden="false" customHeight="false" outlineLevel="0" collapsed="false">
      <c r="B108" s="20"/>
      <c r="C108" s="20"/>
      <c r="E108" s="20"/>
      <c r="F108" s="20"/>
    </row>
    <row r="109" customFormat="false" ht="15" hidden="false" customHeight="false" outlineLevel="0" collapsed="false">
      <c r="B109" s="11" t="n">
        <v>400</v>
      </c>
      <c r="C109" s="21" t="n">
        <v>0.1523444951</v>
      </c>
      <c r="E109" s="11" t="n">
        <v>400</v>
      </c>
      <c r="F109" s="21" t="n">
        <v>9.1015634537</v>
      </c>
    </row>
    <row r="110" customFormat="false" ht="15" hidden="false" customHeight="false" outlineLevel="0" collapsed="false">
      <c r="B110" s="11" t="n">
        <v>1200</v>
      </c>
      <c r="C110" s="21" t="n">
        <v>0.1523444951</v>
      </c>
      <c r="E110" s="11" t="n">
        <v>1200</v>
      </c>
      <c r="F110" s="21" t="n">
        <v>7.8007807732</v>
      </c>
    </row>
    <row r="111" customFormat="false" ht="15" hidden="false" customHeight="false" outlineLevel="0" collapsed="false">
      <c r="B111" s="11" t="n">
        <v>2000</v>
      </c>
      <c r="C111" s="21" t="n">
        <v>0.1523444951</v>
      </c>
      <c r="E111" s="11" t="n">
        <v>2000</v>
      </c>
      <c r="F111" s="21" t="n">
        <v>6.3007807732</v>
      </c>
    </row>
    <row r="112" customFormat="false" ht="15" hidden="false" customHeight="false" outlineLevel="0" collapsed="false">
      <c r="B112" s="11" t="n">
        <v>2800</v>
      </c>
      <c r="C112" s="21" t="n">
        <v>0.2423444986</v>
      </c>
      <c r="E112" s="11" t="n">
        <v>2800</v>
      </c>
      <c r="F112" s="21" t="n">
        <v>5.3106246185</v>
      </c>
    </row>
    <row r="113" customFormat="false" ht="15" hidden="false" customHeight="false" outlineLevel="0" collapsed="false">
      <c r="B113" s="11" t="n">
        <v>3600</v>
      </c>
      <c r="C113" s="21" t="n">
        <v>0.4887472391</v>
      </c>
      <c r="E113" s="11" t="n">
        <v>3600</v>
      </c>
      <c r="F113" s="21" t="n">
        <v>4.4504684639</v>
      </c>
    </row>
    <row r="114" customFormat="false" ht="15" hidden="false" customHeight="false" outlineLevel="0" collapsed="false">
      <c r="B114" s="11" t="n">
        <v>4400</v>
      </c>
      <c r="C114" s="21" t="n">
        <v>0.8701499701</v>
      </c>
      <c r="E114" s="11" t="n">
        <v>4400</v>
      </c>
      <c r="F114" s="21" t="n">
        <v>3.9903123093</v>
      </c>
    </row>
    <row r="115" customFormat="false" ht="15" hidden="false" customHeight="false" outlineLevel="0" collapsed="false">
      <c r="B115" s="11" t="n">
        <v>5200</v>
      </c>
      <c r="C115" s="21" t="n">
        <v>0.9701499939</v>
      </c>
      <c r="E115" s="11" t="n">
        <v>5200</v>
      </c>
      <c r="F115" s="21" t="n">
        <v>3.4601561546</v>
      </c>
    </row>
    <row r="116" customFormat="false" ht="15" hidden="false" customHeight="false" outlineLevel="0" collapsed="false">
      <c r="B116" s="11" t="n">
        <v>6000</v>
      </c>
      <c r="C116" s="21" t="n">
        <v>0.9701499939</v>
      </c>
      <c r="E116" s="11" t="n">
        <v>6000</v>
      </c>
      <c r="F116" s="21" t="n">
        <v>3</v>
      </c>
    </row>
    <row r="118" customFormat="false" ht="15" hidden="false" customHeight="true" outlineLevel="0" collapsed="false">
      <c r="B118" s="7" t="s">
        <v>16</v>
      </c>
      <c r="C118" s="7"/>
      <c r="D118" s="7"/>
      <c r="E118" s="7"/>
      <c r="F118" s="7"/>
      <c r="G118" s="7"/>
      <c r="H118" s="7"/>
      <c r="I118" s="7"/>
      <c r="J118" s="7"/>
      <c r="K118" s="7"/>
      <c r="L118" s="7"/>
      <c r="M118" s="7"/>
      <c r="N118" s="7"/>
      <c r="O118" s="7"/>
      <c r="P118" s="7"/>
      <c r="Q118" s="7"/>
      <c r="R118" s="7"/>
    </row>
    <row r="119" customFormat="false" ht="15" hidden="false" customHeight="false" outlineLevel="0" collapsed="false">
      <c r="B119" s="7"/>
      <c r="C119" s="7"/>
      <c r="D119" s="7"/>
      <c r="E119" s="7"/>
      <c r="F119" s="7"/>
      <c r="G119" s="7"/>
      <c r="H119" s="7"/>
      <c r="I119" s="7"/>
      <c r="J119" s="7"/>
      <c r="K119" s="7"/>
      <c r="L119" s="7"/>
      <c r="M119" s="7"/>
      <c r="N119" s="7"/>
      <c r="O119" s="7"/>
      <c r="P119" s="7"/>
      <c r="Q119" s="7"/>
      <c r="R119" s="7"/>
    </row>
    <row r="120" customFormat="false" ht="15" hidden="false" customHeight="false" outlineLevel="0" collapsed="false">
      <c r="B120" s="7"/>
      <c r="C120" s="7"/>
      <c r="D120" s="7"/>
      <c r="E120" s="7"/>
      <c r="F120" s="7"/>
      <c r="G120" s="7"/>
      <c r="H120" s="7"/>
      <c r="I120" s="7"/>
      <c r="J120" s="7"/>
      <c r="K120" s="7"/>
      <c r="L120" s="7"/>
      <c r="M120" s="7"/>
      <c r="N120" s="7"/>
      <c r="O120" s="7"/>
      <c r="P120" s="7"/>
      <c r="Q120" s="7"/>
      <c r="R120" s="7"/>
    </row>
    <row r="121" customFormat="false" ht="15" hidden="false" customHeight="false" outlineLevel="0" collapsed="false">
      <c r="B121" s="7"/>
      <c r="C121" s="7"/>
      <c r="D121" s="7"/>
      <c r="E121" s="7"/>
      <c r="F121" s="7"/>
      <c r="G121" s="7"/>
      <c r="H121" s="7"/>
      <c r="I121" s="7"/>
      <c r="J121" s="7"/>
      <c r="K121" s="7"/>
      <c r="L121" s="7"/>
      <c r="M121" s="7"/>
      <c r="N121" s="7"/>
      <c r="O121" s="7"/>
      <c r="P121" s="7"/>
      <c r="Q121" s="7"/>
      <c r="R121" s="7"/>
    </row>
    <row r="122" customFormat="false" ht="15" hidden="false" customHeight="false" outlineLevel="0" collapsed="false">
      <c r="B122" s="8"/>
      <c r="C122" s="8"/>
      <c r="D122" s="8"/>
      <c r="E122" s="8"/>
      <c r="F122" s="8"/>
      <c r="G122" s="8"/>
      <c r="H122" s="8"/>
      <c r="I122" s="8"/>
      <c r="J122" s="8"/>
      <c r="K122" s="8"/>
      <c r="L122" s="8"/>
      <c r="M122" s="8"/>
      <c r="N122" s="8"/>
      <c r="O122" s="8"/>
      <c r="P122" s="8"/>
      <c r="Q122" s="8"/>
      <c r="R122" s="8"/>
    </row>
    <row r="123" customFormat="false" ht="15" hidden="false" customHeight="true" outlineLevel="0" collapsed="false">
      <c r="B123" s="7" t="s">
        <v>17</v>
      </c>
      <c r="C123" s="7"/>
      <c r="D123" s="7"/>
      <c r="E123" s="7"/>
      <c r="F123" s="7"/>
      <c r="G123" s="7"/>
      <c r="H123" s="7"/>
      <c r="I123" s="7"/>
      <c r="J123" s="7"/>
      <c r="K123" s="7"/>
      <c r="L123" s="7"/>
      <c r="M123" s="7"/>
      <c r="N123" s="7"/>
      <c r="O123" s="7"/>
      <c r="P123" s="7"/>
      <c r="Q123" s="7"/>
      <c r="R123" s="7"/>
    </row>
    <row r="124" customFormat="false" ht="15" hidden="false" customHeight="false" outlineLevel="0" collapsed="false">
      <c r="B124" s="7"/>
      <c r="C124" s="7"/>
      <c r="D124" s="7"/>
      <c r="E124" s="7"/>
      <c r="F124" s="7"/>
      <c r="G124" s="7"/>
      <c r="H124" s="7"/>
      <c r="I124" s="7"/>
      <c r="J124" s="7"/>
      <c r="K124" s="7"/>
      <c r="L124" s="7"/>
      <c r="M124" s="7"/>
      <c r="N124" s="7"/>
      <c r="O124" s="7"/>
      <c r="P124" s="7"/>
      <c r="Q124" s="7"/>
      <c r="R124" s="7"/>
    </row>
    <row r="125" customFormat="false" ht="15" hidden="false" customHeight="false" outlineLevel="0" collapsed="false">
      <c r="B125" s="7"/>
      <c r="C125" s="7"/>
      <c r="D125" s="7"/>
      <c r="E125" s="7"/>
      <c r="F125" s="7"/>
      <c r="G125" s="7"/>
      <c r="H125" s="7"/>
      <c r="I125" s="7"/>
      <c r="J125" s="7"/>
      <c r="K125" s="7"/>
      <c r="L125" s="7"/>
      <c r="M125" s="7"/>
      <c r="N125" s="7"/>
      <c r="O125" s="7"/>
      <c r="P125" s="7"/>
      <c r="Q125" s="7"/>
      <c r="R125" s="7"/>
    </row>
    <row r="126" customFormat="false" ht="15" hidden="false" customHeight="false" outlineLevel="0" collapsed="false">
      <c r="B126" s="8"/>
      <c r="C126" s="8"/>
      <c r="D126" s="8"/>
      <c r="E126" s="8"/>
      <c r="F126" s="8"/>
      <c r="G126" s="8"/>
      <c r="H126" s="8"/>
      <c r="I126" s="8"/>
      <c r="J126" s="8"/>
      <c r="K126" s="8"/>
      <c r="L126" s="8"/>
      <c r="M126" s="8"/>
      <c r="N126" s="8"/>
      <c r="O126" s="8"/>
      <c r="P126" s="8"/>
      <c r="Q126" s="8"/>
      <c r="R126" s="8"/>
    </row>
    <row r="128" customFormat="false" ht="18.75" hidden="false" customHeight="false" outlineLevel="0" collapsed="false">
      <c r="B128" s="2" t="s">
        <v>18</v>
      </c>
    </row>
    <row r="129" customFormat="false" ht="15" hidden="false" customHeight="true" outlineLevel="0" collapsed="false">
      <c r="B129" s="7" t="s">
        <v>19</v>
      </c>
      <c r="C129" s="7"/>
      <c r="D129" s="7"/>
      <c r="E129" s="7"/>
      <c r="F129" s="7"/>
      <c r="G129" s="7"/>
      <c r="H129" s="7"/>
      <c r="I129" s="7"/>
      <c r="J129" s="7"/>
      <c r="K129" s="7"/>
      <c r="L129" s="7"/>
      <c r="M129" s="7"/>
      <c r="N129" s="7"/>
      <c r="O129" s="7"/>
      <c r="P129" s="7"/>
      <c r="Q129" s="7"/>
      <c r="R129" s="7"/>
    </row>
    <row r="130" customFormat="false" ht="15" hidden="false" customHeight="false" outlineLevel="0" collapsed="false">
      <c r="B130" s="7"/>
      <c r="C130" s="7"/>
      <c r="D130" s="7"/>
      <c r="E130" s="7"/>
      <c r="F130" s="7"/>
      <c r="G130" s="7"/>
      <c r="H130" s="7"/>
      <c r="I130" s="7"/>
      <c r="J130" s="7"/>
      <c r="K130" s="7"/>
      <c r="L130" s="7"/>
      <c r="M130" s="7"/>
      <c r="N130" s="7"/>
      <c r="O130" s="7"/>
      <c r="P130" s="7"/>
      <c r="Q130" s="7"/>
      <c r="R130" s="7"/>
    </row>
    <row r="131" customFormat="false" ht="15" hidden="false" customHeight="false" outlineLevel="0" collapsed="false">
      <c r="B131" s="7"/>
      <c r="C131" s="7"/>
      <c r="D131" s="7"/>
      <c r="E131" s="7"/>
      <c r="F131" s="7"/>
      <c r="G131" s="7"/>
      <c r="H131" s="7"/>
      <c r="I131" s="7"/>
      <c r="J131" s="7"/>
      <c r="K131" s="7"/>
      <c r="L131" s="7"/>
      <c r="M131" s="7"/>
      <c r="N131" s="7"/>
      <c r="O131" s="7"/>
      <c r="P131" s="7"/>
      <c r="Q131" s="7"/>
      <c r="R131" s="7"/>
    </row>
    <row r="132" customFormat="false" ht="15" hidden="false" customHeight="false" outlineLevel="0" collapsed="false">
      <c r="B132" s="8"/>
      <c r="C132" s="8"/>
      <c r="D132" s="8"/>
      <c r="E132" s="8"/>
      <c r="F132" s="8"/>
      <c r="G132" s="8"/>
      <c r="H132" s="8"/>
      <c r="I132" s="8"/>
      <c r="J132" s="8"/>
      <c r="K132" s="8"/>
      <c r="L132" s="8"/>
      <c r="M132" s="8"/>
      <c r="N132" s="8"/>
      <c r="O132" s="8"/>
      <c r="P132" s="8"/>
      <c r="Q132" s="8"/>
      <c r="R132" s="8"/>
    </row>
  </sheetData>
  <mergeCells count="14">
    <mergeCell ref="B6:R8"/>
    <mergeCell ref="B12:R13"/>
    <mergeCell ref="B15:R23"/>
    <mergeCell ref="B27:R31"/>
    <mergeCell ref="B35:R40"/>
    <mergeCell ref="B42:R45"/>
    <mergeCell ref="B60:D61"/>
    <mergeCell ref="B80:D81"/>
    <mergeCell ref="B102:R105"/>
    <mergeCell ref="B107:C108"/>
    <mergeCell ref="E107:F108"/>
    <mergeCell ref="B118:R121"/>
    <mergeCell ref="B123:R125"/>
    <mergeCell ref="B129:R131"/>
  </mergeCells>
  <conditionalFormatting sqref="C63:R78">
    <cfRule type="colorScale" priority="2">
      <colorScale>
        <cfvo type="min" val="0"/>
        <cfvo type="percentile" val="50"/>
        <cfvo type="max" val="0"/>
        <color rgb="FF63BE7B"/>
        <color rgb="FFFFEB84"/>
        <color rgb="FFF8696B"/>
      </colorScale>
    </cfRule>
  </conditionalFormatting>
  <conditionalFormatting sqref="C83:R101 B102">
    <cfRule type="colorScale" priority="3">
      <colorScale>
        <cfvo type="min" val="0"/>
        <cfvo type="percentile" val="50"/>
        <cfvo type="max" val="0"/>
        <color rgb="FF63BE7B"/>
        <color rgb="FFFFEB84"/>
        <color rgb="FFF8696B"/>
      </colorScale>
    </cfRule>
  </conditionalFormatting>
  <conditionalFormatting sqref="C109:C116">
    <cfRule type="colorScale" priority="4">
      <colorScale>
        <cfvo type="min" val="0"/>
        <cfvo type="percentile" val="50"/>
        <cfvo type="max" val="0"/>
        <color rgb="FF63BE7B"/>
        <color rgb="FFFFEB84"/>
        <color rgb="FFF8696B"/>
      </colorScale>
    </cfRule>
  </conditionalFormatting>
  <conditionalFormatting sqref="F109:F116">
    <cfRule type="colorScale" priority="5">
      <colorScale>
        <cfvo type="min" val="0"/>
        <cfvo type="percentile" val="50"/>
        <cfvo type="max" val="0"/>
        <color rgb="FF63BE7B"/>
        <color rgb="FFFFEB84"/>
        <color rgb="FFF8696B"/>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15:15:23Z</dcterms:created>
  <dc:creator>Jacob Compton</dc:creator>
  <dc:description/>
  <dc:language>en-US</dc:language>
  <cp:lastModifiedBy>Ty Curtin</cp:lastModifiedBy>
  <dcterms:modified xsi:type="dcterms:W3CDTF">2022-07-13T20: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