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cuTek Calibration Tables" sheetId="1" state="visible" r:id="rId2"/>
    <sheet name="Calibration Guid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99">
  <si>
    <t xml:space="preserve">Maps By Function \ Fueling \ Injectors \ HP</t>
  </si>
  <si>
    <t xml:space="preserve">Injector Hold 1 Current Initial - High Pressure</t>
  </si>
  <si>
    <t xml:space="preserve">Holding Current (A)</t>
  </si>
  <si>
    <t xml:space="preserve">Injector Hold 2 Current Initial - High Pressure</t>
  </si>
  <si>
    <t xml:space="preserve">Injector Peak Current Initial - High Pressure</t>
  </si>
  <si>
    <t xml:space="preserve">Maps By Function \ Fueling \ Injectors \ HPF</t>
  </si>
  <si>
    <t xml:space="preserve">Injector Hold 1 Current Initial - High Pressure Fail</t>
  </si>
  <si>
    <t xml:space="preserve">Injector Hold 2 Current Initial - High Pressure Fail</t>
  </si>
  <si>
    <t xml:space="preserve">Injector Peak Current Initial - High Pressure Fail</t>
  </si>
  <si>
    <t xml:space="preserve">Maps By Function \ Fueling \ Injectors \ Linearization</t>
  </si>
  <si>
    <t xml:space="preserve">The following tables are specific to the OEM injectors and are used to characterize non-linearities in fuel flow. The purpose of the following calibrations are to remove these compensations. The non-linearities of the Stage 1 Injectors will be compensated for using the "lag time" calibrations.</t>
  </si>
  <si>
    <t xml:space="preserve">Narrow IPW High Target Fuel Pressure - Normal Pressure</t>
  </si>
  <si>
    <t xml:space="preserve">Pulse Width (ms)</t>
  </si>
  <si>
    <t xml:space="preserve">Time (ms)</t>
  </si>
  <si>
    <t xml:space="preserve">Narrow IPW High Target Fuel Pressure - Pressure Too High</t>
  </si>
  <si>
    <t xml:space="preserve">Narrow IPW Idle Target Fuel Pressure - High Pressure</t>
  </si>
  <si>
    <t xml:space="preserve">Narrow IPW Idle Target Fuel Pressure - Normal Pressure</t>
  </si>
  <si>
    <t xml:space="preserve">Narrow IPW Idle Target Fuel Pressure - Pressure Too High</t>
  </si>
  <si>
    <t xml:space="preserve">Narrow IPW Low Target Fuel Pressure - High Pressure</t>
  </si>
  <si>
    <t xml:space="preserve">Narrow IPW Low Target Fuel Pressure - Normal Pressure</t>
  </si>
  <si>
    <t xml:space="preserve">Narrow IPW Low Target Fuel Pressure - Pressure Too High</t>
  </si>
  <si>
    <t xml:space="preserve">Maps By Function \ Fueling \ Injectors \ LP</t>
  </si>
  <si>
    <t xml:space="preserve">Injector Hold 1 Current Initial - Low Pressure</t>
  </si>
  <si>
    <t xml:space="preserve">Injector Hold 2 Current Initial - Low Pressure</t>
  </si>
  <si>
    <t xml:space="preserve">Injector Peak Current Initial - Low Pressure</t>
  </si>
  <si>
    <t xml:space="preserve">Maps By Function \ Fueling \ Injectors \ Normal</t>
  </si>
  <si>
    <t xml:space="preserve">Injector Hold 1 Current Initial - Normal</t>
  </si>
  <si>
    <t xml:space="preserve">Injector Hold 2 Current Initial - Normal</t>
  </si>
  <si>
    <t xml:space="preserve">Injector Peak Current Initial - Normal</t>
  </si>
  <si>
    <t xml:space="preserve">Maps By Function \ Fueling \ Injectors \ Pressure</t>
  </si>
  <si>
    <t xml:space="preserve">Fuel Pressure - Peak Injector Current</t>
  </si>
  <si>
    <t xml:space="preserve">Fuel Pressure (MPa)</t>
  </si>
  <si>
    <t xml:space="preserve">Variable Injector Current Fuel Pressure Threshold</t>
  </si>
  <si>
    <t xml:space="preserve">Maps By Function \ Fueling \ Injectors</t>
  </si>
  <si>
    <t xml:space="preserve">Injector Lag Time FP Comp - High Pressure</t>
  </si>
  <si>
    <t xml:space="preserve">Injector Lag Time FP Comp - Low Pressure</t>
  </si>
  <si>
    <t xml:space="preserve">Injector Lag Time FP Comp - Normal</t>
  </si>
  <si>
    <t xml:space="preserve">Injector Lag Time FP Comp - Too high Pressure</t>
  </si>
  <si>
    <t xml:space="preserve">Injector Magnification</t>
  </si>
  <si>
    <t xml:space="preserve">Scalar (unitless)</t>
  </si>
  <si>
    <t xml:space="preserve">Injector Comp</t>
  </si>
  <si>
    <t xml:space="preserve">Engine Load</t>
  </si>
  <si>
    <t xml:space="preserve">ENGINE SPEED (rpm)</t>
  </si>
  <si>
    <t xml:space="preserve">AMS VR30DDTT Stage 2 Injectors</t>
  </si>
  <si>
    <t xml:space="preserve">This tuning guide was made using EcuTek software. Other software may not use the same naming conventions for their tables. If any of these required maps are not available in your ROM, they may need to be requested from ECUtek. </t>
  </si>
  <si>
    <t xml:space="preserve">Please ensure these tables are present before beginning the tuning process. Note that tables can be copy/pasted from the "EcuTek Calibration Tables" tab at the bottom of this excel file directly to your calibration software.</t>
  </si>
  <si>
    <t xml:space="preserve">BASE SETTINGS</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Injector Sizing</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Calibration of the AMS Stage 2 injectors requires modification of the calibration data in the injector data table “Injector Magnification”.</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This calibration table works very similarly to a standard injector scale table for a port injected vehicle. Coarse global fueling adjustments can be made here in respect to injector flow rate change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This Calibration Table is in the Folder as shown in the screen capture below.  (SC#1)</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Please note, the AMS Stage 2 injectors flow more fuel than the stock injectors and a coarse “Injector Magnification” adjustment could be made to accommodate this, however we recommend the starting point for this calibration table be directly transposed from the data that is provided with your injector purchase.</t>
    </r>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Injector calibration from one matched set of 6 injectors may differ slightly than another matched set of 6. Please keep this in mind when calibrating.</t>
    </r>
  </si>
  <si>
    <t xml:space="preserve">SC#1</t>
  </si>
  <si>
    <r>
      <rPr>
        <b val="true"/>
        <sz val="11"/>
        <color rgb="FF000000"/>
        <rFont val="Calibri"/>
        <family val="2"/>
        <charset val="1"/>
      </rPr>
      <t xml:space="preserve">2.</t>
    </r>
    <r>
      <rPr>
        <b val="true"/>
        <sz val="7"/>
        <color rgb="FF000000"/>
        <rFont val="Times New Roman"/>
        <family val="1"/>
        <charset val="1"/>
      </rPr>
      <t xml:space="preserve">       </t>
    </r>
    <r>
      <rPr>
        <b val="true"/>
        <sz val="11"/>
        <color rgb="FF000000"/>
        <rFont val="Calibri"/>
        <family val="2"/>
        <charset val="1"/>
      </rPr>
      <t xml:space="preserve">Injector Drive Current</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Calibration of the AMS Stage 2 injectors require modification of the calibration data in the injector data tables responsible for injector drive current.</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The AMS Stage 2 Injectors for the VR30DDTT engine require a higher drive current than stock to open fully and quickly. The recommended drive currents are listed below:</t>
    </r>
  </si>
  <si>
    <t xml:space="preserve">High Pressure Fail</t>
  </si>
  <si>
    <t xml:space="preserve">High Pressure</t>
  </si>
  <si>
    <t xml:space="preserve">Normal</t>
  </si>
  <si>
    <t xml:space="preserve">Low Pressure</t>
  </si>
  <si>
    <t xml:space="preserve">Peak Current</t>
  </si>
  <si>
    <t xml:space="preserve">Hold 1</t>
  </si>
  <si>
    <t xml:space="preserve">Hold 2</t>
  </si>
  <si>
    <t xml:space="preserve">c.      The AMS Stage 2 Injectors for the VR30DDTT engine also require the pressure threshold for when to use the highest current tables. This can be adjusted via the calibration paramter (Fuel Pressure - Peak Injector current)</t>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The recommended value for this pressure threshold is 27MPa.</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These Calibration Tables are in the following folders as shown in the screen capture below.  (SC#2) </t>
    </r>
  </si>
  <si>
    <t xml:space="preserve">SC#2</t>
  </si>
  <si>
    <r>
      <rPr>
        <b val="true"/>
        <sz val="11"/>
        <color rgb="FF000000"/>
        <rFont val="Calibri"/>
        <family val="2"/>
        <charset val="1"/>
      </rPr>
      <t xml:space="preserve">3.</t>
    </r>
    <r>
      <rPr>
        <b val="true"/>
        <sz val="7"/>
        <color rgb="FF000000"/>
        <rFont val="Times New Roman"/>
        <family val="1"/>
        <charset val="1"/>
      </rPr>
      <t xml:space="preserve">       </t>
    </r>
    <r>
      <rPr>
        <b val="true"/>
        <sz val="11"/>
        <color rgb="FF000000"/>
        <rFont val="Calibri"/>
        <family val="2"/>
        <charset val="1"/>
      </rPr>
      <t xml:space="preserve">Narrow Injector Pulse Width</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Calibration of the AMS Stage 2 injectors require modification of the Injector calibration data responsible for narrow fuel injection pulse width compensation.</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The “Narrow IDW” tables correct for the non-linear injector flow characteristics at low injector pulse widths.These tables are factory calibrated specifically to the OEM injectors and for this reason they should be zeroed out when changing injector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These Calibration Tables are in the folder as shown in the screen capture below.  (SC#4) </t>
    </r>
  </si>
  <si>
    <t xml:space="preserve">SC#4</t>
  </si>
  <si>
    <r>
      <rPr>
        <b val="true"/>
        <sz val="11"/>
        <color rgb="FF000000"/>
        <rFont val="Calibri"/>
        <family val="2"/>
        <charset val="1"/>
      </rPr>
      <t xml:space="preserve">4.</t>
    </r>
    <r>
      <rPr>
        <b val="true"/>
        <sz val="7"/>
        <color rgb="FF000000"/>
        <rFont val="Times New Roman"/>
        <family val="1"/>
        <charset val="1"/>
      </rPr>
      <t xml:space="preserve">       </t>
    </r>
    <r>
      <rPr>
        <b val="true"/>
        <sz val="11"/>
        <color rgb="FF000000"/>
        <rFont val="Calibri"/>
        <family val="2"/>
        <charset val="1"/>
      </rPr>
      <t xml:space="preserve">Injector Lag Time Compensation</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Calibration of the AMS Stage 2 injectors require modification of the Injector calibration data responsible for lag time compensation.</t>
    </r>
  </si>
  <si>
    <t xml:space="preserve">FINE TUNING</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Fueling Compensations</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Injector Magnification</t>
    </r>
  </si>
  <si>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It is recommended to validate the injector magnification table before making any adjustments to the Injector Comp tables provided by EcuTek. While each set of AMS Stage 2 Injectors includes unique injector magnification calibration data that was measured in a laboratory, it’s still wise to be sure this table is globally scaled correctly.</t>
    </r>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When fine tuning the Injector Magnification table, we recommend analyzing fuel trims at high pulse widths and relatively steady engine speed and load. A dyno pull in a high gear would create good data for this test. This calibration curve should always maintain its current shape. If adjustment of this table is required, we recommend using a global scaling the map up and down at all fuel pressures.</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Injector Lag Time</t>
    </r>
  </si>
  <si>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The lag time tables account for the opening and closing delay of the injectors by applying a constant offset to calculated pulse width. This offset is constant for all injector pulse widths at the same fuel pressure. This means that it’s percent contribution at low pulse width injections is higher compared to high pulse widths. Therefore, this testing focuses on the low pulse width region.</t>
    </r>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For this test, split injection must be disabled (see end of document), and we recommend recording fuel injection Duration B1 &amp; B2 because they provide the most resolution. When collecting data, we recommend steady state driving at low engine load such as on the highway. Slowly change commanded pulse width by speeding up and slowing down with fueling still active (no deceleration fuel cut off). Analyze this data with respect to fuel pressure and pulse width and adjust lag time until fuel trims at low pulse width (&lt; 1ms) approximately match those at higher pulse widths (&gt; 1.0 ms).</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Injector Comp 1,2,3,4</t>
    </r>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Further fine-tuning fueling adjustments of the fueling can be accomplished using the tables labeled “Injector Comp Mode 1,2,3,4).</t>
    </r>
  </si>
  <si>
    <r>
      <rPr>
        <sz val="11"/>
        <color rgb="FF000000"/>
        <rFont val="Calibri"/>
        <family val="2"/>
        <charset val="1"/>
      </rPr>
      <t xml:space="preserve">ii.</t>
    </r>
    <r>
      <rPr>
        <sz val="7"/>
        <color rgb="FF000000"/>
        <rFont val="Times New Roman"/>
        <family val="1"/>
        <charset val="1"/>
      </rPr>
      <t xml:space="preserve">      </t>
    </r>
    <r>
      <rPr>
        <sz val="11"/>
        <color rgb="FF000000"/>
        <rFont val="Calibri"/>
        <family val="2"/>
        <charset val="1"/>
      </rPr>
      <t xml:space="preserve">It is worth noting that if you have previously applied fueling compensations utilizing these calibration tables due to the vehicle’s current modifications (For example the car was previously fully tuned and the only addition was these injectors), the original injector comp table may be a good place to start for fine tuning your new set of injectors. </t>
    </r>
  </si>
  <si>
    <r>
      <rPr>
        <sz val="11"/>
        <color rgb="FF000000"/>
        <rFont val="Calibri"/>
        <family val="2"/>
        <charset val="1"/>
      </rPr>
      <t xml:space="preserve">iii.</t>
    </r>
    <r>
      <rPr>
        <sz val="7"/>
        <color rgb="FF000000"/>
        <rFont val="Times New Roman"/>
        <family val="1"/>
        <charset val="1"/>
      </rPr>
      <t xml:space="preserve">      </t>
    </r>
    <r>
      <rPr>
        <sz val="11"/>
        <color rgb="FF000000"/>
        <rFont val="Calibri"/>
        <family val="2"/>
        <charset val="1"/>
      </rPr>
      <t xml:space="preserve">If you are unsure of your current “Injector Comp” calibration, please “zero” the table out where all cells are equal to 100 as this will apply no fueling corrections and work well as a starting point.</t>
    </r>
  </si>
  <si>
    <t xml:space="preserve">SC#5</t>
  </si>
  <si>
    <t xml:space="preserve">Optional Calibration Adjustments</t>
  </si>
  <si>
    <r>
      <rPr>
        <b val="true"/>
        <sz val="11"/>
        <color rgb="FF000000"/>
        <rFont val="Calibri"/>
        <family val="2"/>
        <charset val="1"/>
      </rPr>
      <t xml:space="preserve">1.</t>
    </r>
    <r>
      <rPr>
        <b val="true"/>
        <sz val="7"/>
        <color rgb="FF000000"/>
        <rFont val="Times New Roman"/>
        <family val="1"/>
        <charset val="1"/>
      </rPr>
      <t xml:space="preserve">       </t>
    </r>
    <r>
      <rPr>
        <b val="true"/>
        <sz val="11"/>
        <color rgb="FF000000"/>
        <rFont val="Calibri"/>
        <family val="2"/>
        <charset val="1"/>
      </rPr>
      <t xml:space="preserve">Stratified Startup (optional)</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During the calibration process, there is the chance that the car will experience poor cold and warm startup conditions making it difficult to dial in cranking and startup fueling.</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If this happens, you can toggle “Enabled Stratified Startup) to be disabled. (Not checked)</t>
    </r>
  </si>
  <si>
    <r>
      <rPr>
        <b val="true"/>
        <sz val="11"/>
        <color rgb="FF000000"/>
        <rFont val="Calibri"/>
        <family val="2"/>
        <charset val="1"/>
      </rPr>
      <t xml:space="preserve">2.</t>
    </r>
    <r>
      <rPr>
        <b val="true"/>
        <sz val="7"/>
        <color rgb="FF000000"/>
        <rFont val="Times New Roman"/>
        <family val="1"/>
        <charset val="1"/>
      </rPr>
      <t xml:space="preserve">       </t>
    </r>
    <r>
      <rPr>
        <b val="true"/>
        <sz val="11"/>
        <color rgb="FF000000"/>
        <rFont val="Calibri"/>
        <family val="2"/>
        <charset val="1"/>
      </rPr>
      <t xml:space="preserve">Turn Off Split Injection (optional)</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If you are experiencing some stumbling or misfires at lower rpm and higher load or when transitioning from lower to higher load, you may be experiencing missed injections due to very low pulse widths introduced by the ECU splitting the main injection pulse into either two or three injections during a single combustion cycle.</t>
    </r>
  </si>
  <si>
    <r>
      <rPr>
        <sz val="7"/>
        <color rgb="FF000000"/>
        <rFont val="Times New Roman"/>
        <family val="1"/>
        <charset val="1"/>
      </rPr>
      <t xml:space="preserve"> </t>
    </r>
    <r>
      <rPr>
        <sz val="11"/>
        <color rgb="FF000000"/>
        <rFont val="Calibri"/>
        <family val="2"/>
        <charset val="1"/>
      </rPr>
      <t xml:space="preserve">i.</t>
    </r>
    <r>
      <rPr>
        <sz val="7"/>
        <color rgb="FF000000"/>
        <rFont val="Times New Roman"/>
        <family val="1"/>
        <charset val="1"/>
      </rPr>
      <t xml:space="preserve">      </t>
    </r>
    <r>
      <rPr>
        <sz val="11"/>
        <color rgb="FF000000"/>
        <rFont val="Calibri"/>
        <family val="2"/>
        <charset val="1"/>
      </rPr>
      <t xml:space="preserve">If you log the “Injection Pulse Width 1,2 and 3”, you will see when the ECU is changing modes, and you will also see some very small pulse widths.</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As known with larger injectors on other platforms, its generally understood that larger injectors are not as precise when injection pulse widths are very small. This is also true with the AMS injectors for the VR30, and therefor the split injection modes may need to be turned off during the calibration process if you are experiencing issues.</t>
    </r>
  </si>
  <si>
    <t xml:space="preserve">SC#7</t>
  </si>
  <si>
    <t xml:space="preserve">Tuning Support Request</t>
  </si>
  <si>
    <t xml:space="preserve">If you are not comfortable with adjusting the tables or do not have access to some of the tables outlined in this document, please let us know by emailing sales@amsperformance.com. Please provide your current calibration ID and the injector magnification calibration that was provided with the injectors. We are happy to help assist with any injector calibration questions, or to discuss purchasing a base file or complete ECU calibraiton.</t>
  </si>
</sst>
</file>

<file path=xl/styles.xml><?xml version="1.0" encoding="utf-8"?>
<styleSheet xmlns="http://schemas.openxmlformats.org/spreadsheetml/2006/main">
  <numFmts count="7">
    <numFmt numFmtId="164" formatCode="General"/>
    <numFmt numFmtId="165" formatCode="0.00"/>
    <numFmt numFmtId="166" formatCode="0.0"/>
    <numFmt numFmtId="167" formatCode="0.000"/>
    <numFmt numFmtId="168" formatCode="0.00000"/>
    <numFmt numFmtId="169" formatCode="[&lt;=9999999]###\-####;\(###&quot;) &quot;###\-####"/>
    <numFmt numFmtId="170" formatCode="mmmm\ yyyy"/>
  </numFmts>
  <fonts count="26">
    <font>
      <sz val="11"/>
      <color rgb="FF000000"/>
      <name val="Consolas"/>
      <family val="2"/>
      <charset val="1"/>
    </font>
    <font>
      <sz val="10"/>
      <name val="Arial"/>
      <family val="0"/>
    </font>
    <font>
      <sz val="10"/>
      <name val="Arial"/>
      <family val="0"/>
    </font>
    <font>
      <sz val="10"/>
      <name val="Arial"/>
      <family val="0"/>
    </font>
    <font>
      <b val="true"/>
      <sz val="14"/>
      <color rgb="FF000000"/>
      <name val="Consolas"/>
      <family val="2"/>
      <charset val="1"/>
    </font>
    <font>
      <b val="true"/>
      <u val="single"/>
      <sz val="14"/>
      <color rgb="FF000000"/>
      <name val="Consolas"/>
      <family val="2"/>
      <charset val="1"/>
    </font>
    <font>
      <b val="true"/>
      <sz val="11"/>
      <color rgb="FF000000"/>
      <name val="Consolas"/>
      <family val="2"/>
      <charset val="1"/>
    </font>
    <font>
      <u val="single"/>
      <sz val="11"/>
      <color rgb="FF000000"/>
      <name val="Consolas"/>
      <family val="2"/>
      <charset val="1"/>
    </font>
    <font>
      <sz val="11"/>
      <color rgb="FF262626"/>
      <name val="Consolas"/>
      <family val="3"/>
      <charset val="1"/>
    </font>
    <font>
      <b val="true"/>
      <sz val="11"/>
      <color rgb="FF000000"/>
      <name val="Consolas"/>
      <family val="3"/>
      <charset val="1"/>
    </font>
    <font>
      <b val="true"/>
      <sz val="11"/>
      <color rgb="FF262626"/>
      <name val="Consolas"/>
      <family val="3"/>
      <charset val="1"/>
    </font>
    <font>
      <sz val="12"/>
      <color rgb="FF262626"/>
      <name val="Consolas"/>
      <family val="3"/>
      <charset val="1"/>
    </font>
    <font>
      <b val="true"/>
      <sz val="12"/>
      <color rgb="FFC00000"/>
      <name val="Consolas"/>
      <family val="3"/>
      <charset val="1"/>
    </font>
    <font>
      <sz val="12"/>
      <color rgb="FFFF0000"/>
      <name val="Consolas"/>
      <family val="3"/>
      <charset val="1"/>
    </font>
    <font>
      <sz val="36"/>
      <color rgb="FF262626"/>
      <name val="Consolas"/>
      <family val="3"/>
      <charset val="1"/>
    </font>
    <font>
      <b val="true"/>
      <sz val="36"/>
      <color rgb="FF000000"/>
      <name val="Calibri"/>
      <family val="2"/>
      <charset val="1"/>
    </font>
    <font>
      <b val="true"/>
      <i val="true"/>
      <sz val="11"/>
      <color rgb="FF000000"/>
      <name val="Calibri"/>
      <family val="2"/>
      <charset val="1"/>
    </font>
    <font>
      <b val="true"/>
      <sz val="20"/>
      <color rgb="FF000000"/>
      <name val="Calibri"/>
      <family val="2"/>
      <charset val="1"/>
    </font>
    <font>
      <b val="true"/>
      <sz val="11"/>
      <color rgb="FF000000"/>
      <name val="Calibri"/>
      <family val="2"/>
      <charset val="1"/>
    </font>
    <font>
      <b val="true"/>
      <sz val="7"/>
      <color rgb="FF000000"/>
      <name val="Times New Roman"/>
      <family val="1"/>
      <charset val="1"/>
    </font>
    <font>
      <sz val="11"/>
      <color rgb="FF000000"/>
      <name val="Calibri"/>
      <family val="2"/>
      <charset val="1"/>
    </font>
    <font>
      <sz val="7"/>
      <color rgb="FF000000"/>
      <name val="Times New Roman"/>
      <family val="1"/>
      <charset val="1"/>
    </font>
    <font>
      <sz val="11"/>
      <color rgb="FFC45911"/>
      <name val="Calibri"/>
      <family val="2"/>
      <charset val="1"/>
    </font>
    <font>
      <i val="true"/>
      <sz val="13"/>
      <color rgb="FF000000"/>
      <name val="Calibri"/>
      <family val="2"/>
      <charset val="1"/>
    </font>
    <font>
      <sz val="14"/>
      <color rgb="FF000000"/>
      <name val="Calibri"/>
      <family val="2"/>
      <charset val="1"/>
    </font>
    <font>
      <b val="true"/>
      <u val="single"/>
      <sz val="11"/>
      <color rgb="FF000000"/>
      <name val="Calibri"/>
      <family val="2"/>
      <charset val="1"/>
    </font>
  </fonts>
  <fills count="6">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FBE4D5"/>
      </patternFill>
    </fill>
    <fill>
      <patternFill patternType="solid">
        <fgColor rgb="FFFBE4D5"/>
        <bgColor rgb="FFF2F2F2"/>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color rgb="FFF4B083"/>
      </left>
      <right style="medium">
        <color rgb="FFF4B083"/>
      </right>
      <top style="medium">
        <color rgb="FFF4B083"/>
      </top>
      <bottom style="medium">
        <color rgb="FFF4B083"/>
      </bottom>
      <diagonal/>
    </border>
    <border diagonalUp="false" diagonalDown="false">
      <left/>
      <right style="medium">
        <color rgb="FFF4B083"/>
      </right>
      <top style="medium">
        <color rgb="FFF4B083"/>
      </top>
      <bottom style="medium">
        <color rgb="FFF4B083"/>
      </bottom>
      <diagonal/>
    </border>
    <border diagonalUp="false" diagonalDown="false">
      <left style="medium">
        <color rgb="FFF4B083"/>
      </left>
      <right style="medium">
        <color rgb="FFF4B083"/>
      </right>
      <top/>
      <bottom style="medium">
        <color rgb="FFF4B08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9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6"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90" wrapText="false" indent="0" shrinkToFit="false"/>
      <protection locked="true" hidden="false"/>
    </xf>
    <xf numFmtId="164" fontId="6" fillId="3" borderId="10" xfId="0" applyFont="true" applyBorder="true" applyAlignment="true" applyProtection="false">
      <alignment horizontal="center" vertical="center" textRotation="90" wrapText="false" indent="0" shrinkToFit="false"/>
      <protection locked="true" hidden="false"/>
    </xf>
    <xf numFmtId="164" fontId="6" fillId="3" borderId="2" xfId="0" applyFont="true" applyBorder="true" applyAlignment="true" applyProtection="false">
      <alignment horizontal="center" vertical="center" textRotation="9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9" fontId="10" fillId="4" borderId="1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9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center" textRotation="0" wrapText="true" indent="3"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5"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BE4D5"/>
      <rgbColor rgb="FF99CCFF"/>
      <rgbColor rgb="FFFF99CC"/>
      <rgbColor rgb="FFCC99FF"/>
      <rgbColor rgb="FFF4B083"/>
      <rgbColor rgb="FF3366FF"/>
      <rgbColor rgb="FF33CCCC"/>
      <rgbColor rgb="FF99CC00"/>
      <rgbColor rgb="FFFFCC00"/>
      <rgbColor rgb="FFFF9900"/>
      <rgbColor rgb="FFC45911"/>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6160</xdr:rowOff>
    </xdr:from>
    <xdr:to>
      <xdr:col>3</xdr:col>
      <xdr:colOff>488520</xdr:colOff>
      <xdr:row>5</xdr:row>
      <xdr:rowOff>174600</xdr:rowOff>
    </xdr:to>
    <xdr:pic>
      <xdr:nvPicPr>
        <xdr:cNvPr id="0" name="Picture 9" descr="Naturally Aspirated EcuTek Dyno Tuning – SOHO Motorsports"/>
        <xdr:cNvPicPr/>
      </xdr:nvPicPr>
      <xdr:blipFill>
        <a:blip r:embed="rId1"/>
        <a:stretch/>
      </xdr:blipFill>
      <xdr:spPr>
        <a:xfrm>
          <a:off x="0" y="146160"/>
          <a:ext cx="3841200" cy="933480"/>
        </a:xfrm>
        <a:prstGeom prst="rect">
          <a:avLst/>
        </a:prstGeom>
        <a:ln w="0">
          <a:noFill/>
        </a:ln>
      </xdr:spPr>
    </xdr:pic>
    <xdr:clientData/>
  </xdr:twoCellAnchor>
  <xdr:twoCellAnchor editAs="oneCell">
    <xdr:from>
      <xdr:col>6</xdr:col>
      <xdr:colOff>457200</xdr:colOff>
      <xdr:row>5</xdr:row>
      <xdr:rowOff>139680</xdr:rowOff>
    </xdr:from>
    <xdr:to>
      <xdr:col>10</xdr:col>
      <xdr:colOff>482400</xdr:colOff>
      <xdr:row>20</xdr:row>
      <xdr:rowOff>34920</xdr:rowOff>
    </xdr:to>
    <xdr:pic>
      <xdr:nvPicPr>
        <xdr:cNvPr id="1" name="Picture 10" descr=""/>
        <xdr:cNvPicPr/>
      </xdr:nvPicPr>
      <xdr:blipFill>
        <a:blip r:embed="rId2"/>
        <a:stretch/>
      </xdr:blipFill>
      <xdr:spPr>
        <a:xfrm>
          <a:off x="5842800" y="1044720"/>
          <a:ext cx="2735280" cy="2666880"/>
        </a:xfrm>
        <a:prstGeom prst="rect">
          <a:avLst/>
        </a:prstGeom>
        <a:ln cap="sq" w="38100">
          <a:solidFill>
            <a:srgbClr val="000000"/>
          </a:solidFill>
          <a:miter/>
        </a:ln>
        <a:effectLst>
          <a:outerShdw algn="tl" blurRad="50760" dir="2700000" dist="37674" rotWithShape="0">
            <a:srgbClr val="000000">
              <a:alpha val="43000"/>
            </a:srgbClr>
          </a:outerShdw>
        </a:effectLst>
      </xdr:spPr>
    </xdr:pic>
    <xdr:clientData/>
  </xdr:twoCellAnchor>
  <xdr:twoCellAnchor editAs="oneCell">
    <xdr:from>
      <xdr:col>0</xdr:col>
      <xdr:colOff>0</xdr:colOff>
      <xdr:row>0</xdr:row>
      <xdr:rowOff>0</xdr:rowOff>
    </xdr:from>
    <xdr:to>
      <xdr:col>22</xdr:col>
      <xdr:colOff>556560</xdr:colOff>
      <xdr:row>6</xdr:row>
      <xdr:rowOff>86040</xdr:rowOff>
    </xdr:to>
    <xdr:pic>
      <xdr:nvPicPr>
        <xdr:cNvPr id="2" name="Picture 4" descr=""/>
        <xdr:cNvPicPr/>
      </xdr:nvPicPr>
      <xdr:blipFill>
        <a:blip r:embed="rId3"/>
        <a:stretch/>
      </xdr:blipFill>
      <xdr:spPr>
        <a:xfrm>
          <a:off x="0" y="0"/>
          <a:ext cx="16782840" cy="11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1</xdr:row>
      <xdr:rowOff>720</xdr:rowOff>
    </xdr:from>
    <xdr:to>
      <xdr:col>21</xdr:col>
      <xdr:colOff>147960</xdr:colOff>
      <xdr:row>1</xdr:row>
      <xdr:rowOff>1201320</xdr:rowOff>
    </xdr:to>
    <xdr:pic>
      <xdr:nvPicPr>
        <xdr:cNvPr id="3" name="Picture 4" descr=""/>
        <xdr:cNvPicPr/>
      </xdr:nvPicPr>
      <xdr:blipFill>
        <a:blip r:embed="rId1"/>
        <a:stretch/>
      </xdr:blipFill>
      <xdr:spPr>
        <a:xfrm>
          <a:off x="371160" y="248400"/>
          <a:ext cx="16987680" cy="1200600"/>
        </a:xfrm>
        <a:prstGeom prst="rect">
          <a:avLst/>
        </a:prstGeom>
        <a:ln w="0">
          <a:noFill/>
        </a:ln>
      </xdr:spPr>
    </xdr:pic>
    <xdr:clientData/>
  </xdr:twoCellAnchor>
  <xdr:twoCellAnchor editAs="oneCell">
    <xdr:from>
      <xdr:col>2</xdr:col>
      <xdr:colOff>0</xdr:colOff>
      <xdr:row>105</xdr:row>
      <xdr:rowOff>0</xdr:rowOff>
    </xdr:from>
    <xdr:to>
      <xdr:col>8</xdr:col>
      <xdr:colOff>399600</xdr:colOff>
      <xdr:row>106</xdr:row>
      <xdr:rowOff>1460160</xdr:rowOff>
    </xdr:to>
    <xdr:pic>
      <xdr:nvPicPr>
        <xdr:cNvPr id="4" name="Picture 17" descr="A picture containing timeline&#10;&#10;Description automatically generated"/>
        <xdr:cNvPicPr/>
      </xdr:nvPicPr>
      <xdr:blipFill>
        <a:blip r:embed="rId2"/>
        <a:stretch/>
      </xdr:blipFill>
      <xdr:spPr>
        <a:xfrm>
          <a:off x="649440" y="36985680"/>
          <a:ext cx="7489440" cy="1688760"/>
        </a:xfrm>
        <a:prstGeom prst="rect">
          <a:avLst/>
        </a:prstGeom>
        <a:ln w="0">
          <a:noFill/>
        </a:ln>
      </xdr:spPr>
    </xdr:pic>
    <xdr:clientData/>
  </xdr:twoCellAnchor>
  <xdr:twoCellAnchor editAs="oneCell">
    <xdr:from>
      <xdr:col>2</xdr:col>
      <xdr:colOff>428760</xdr:colOff>
      <xdr:row>114</xdr:row>
      <xdr:rowOff>0</xdr:rowOff>
    </xdr:from>
    <xdr:to>
      <xdr:col>6</xdr:col>
      <xdr:colOff>500760</xdr:colOff>
      <xdr:row>135</xdr:row>
      <xdr:rowOff>95040</xdr:rowOff>
    </xdr:to>
    <xdr:pic>
      <xdr:nvPicPr>
        <xdr:cNvPr id="5" name="Picture 18" descr="A picture containing calendar&#10;&#10;Description automatically generated"/>
        <xdr:cNvPicPr/>
      </xdr:nvPicPr>
      <xdr:blipFill>
        <a:blip r:embed="rId3"/>
        <a:stretch/>
      </xdr:blipFill>
      <xdr:spPr>
        <a:xfrm>
          <a:off x="1078200" y="41271840"/>
          <a:ext cx="5346000" cy="4895640"/>
        </a:xfrm>
        <a:prstGeom prst="rect">
          <a:avLst/>
        </a:prstGeom>
        <a:ln w="0">
          <a:noFill/>
        </a:ln>
      </xdr:spPr>
    </xdr:pic>
    <xdr:clientData/>
  </xdr:twoCellAnchor>
  <xdr:twoCellAnchor editAs="oneCell">
    <xdr:from>
      <xdr:col>2</xdr:col>
      <xdr:colOff>596880</xdr:colOff>
      <xdr:row>14</xdr:row>
      <xdr:rowOff>92160</xdr:rowOff>
    </xdr:from>
    <xdr:to>
      <xdr:col>9</xdr:col>
      <xdr:colOff>601200</xdr:colOff>
      <xdr:row>22</xdr:row>
      <xdr:rowOff>2329920</xdr:rowOff>
    </xdr:to>
    <xdr:pic>
      <xdr:nvPicPr>
        <xdr:cNvPr id="6" name="Picture 2" descr=""/>
        <xdr:cNvPicPr/>
      </xdr:nvPicPr>
      <xdr:blipFill>
        <a:blip r:embed="rId4"/>
        <a:stretch/>
      </xdr:blipFill>
      <xdr:spPr>
        <a:xfrm>
          <a:off x="1246320" y="4873680"/>
          <a:ext cx="7848720" cy="4066560"/>
        </a:xfrm>
        <a:prstGeom prst="rect">
          <a:avLst/>
        </a:prstGeom>
        <a:ln w="0">
          <a:noFill/>
        </a:ln>
      </xdr:spPr>
    </xdr:pic>
    <xdr:clientData/>
  </xdr:twoCellAnchor>
  <xdr:twoCellAnchor editAs="oneCell">
    <xdr:from>
      <xdr:col>2</xdr:col>
      <xdr:colOff>718920</xdr:colOff>
      <xdr:row>36</xdr:row>
      <xdr:rowOff>133200</xdr:rowOff>
    </xdr:from>
    <xdr:to>
      <xdr:col>12</xdr:col>
      <xdr:colOff>678960</xdr:colOff>
      <xdr:row>46</xdr:row>
      <xdr:rowOff>124560</xdr:rowOff>
    </xdr:to>
    <xdr:pic>
      <xdr:nvPicPr>
        <xdr:cNvPr id="7" name="Picture 3" descr=""/>
        <xdr:cNvPicPr/>
      </xdr:nvPicPr>
      <xdr:blipFill>
        <a:blip r:embed="rId5"/>
        <a:stretch/>
      </xdr:blipFill>
      <xdr:spPr>
        <a:xfrm>
          <a:off x="1368360" y="12639600"/>
          <a:ext cx="10067400" cy="3315600"/>
        </a:xfrm>
        <a:prstGeom prst="rect">
          <a:avLst/>
        </a:prstGeom>
        <a:ln w="0">
          <a:noFill/>
        </a:ln>
      </xdr:spPr>
    </xdr:pic>
    <xdr:clientData/>
  </xdr:twoCellAnchor>
  <xdr:twoCellAnchor editAs="oneCell">
    <xdr:from>
      <xdr:col>2</xdr:col>
      <xdr:colOff>615960</xdr:colOff>
      <xdr:row>51</xdr:row>
      <xdr:rowOff>204480</xdr:rowOff>
    </xdr:from>
    <xdr:to>
      <xdr:col>10</xdr:col>
      <xdr:colOff>351720</xdr:colOff>
      <xdr:row>66</xdr:row>
      <xdr:rowOff>799920</xdr:rowOff>
    </xdr:to>
    <xdr:pic>
      <xdr:nvPicPr>
        <xdr:cNvPr id="8" name="Picture 5" descr=""/>
        <xdr:cNvPicPr/>
      </xdr:nvPicPr>
      <xdr:blipFill>
        <a:blip r:embed="rId6"/>
        <a:stretch/>
      </xdr:blipFill>
      <xdr:spPr>
        <a:xfrm>
          <a:off x="1265400" y="17178120"/>
          <a:ext cx="8334360" cy="4024440"/>
        </a:xfrm>
        <a:prstGeom prst="rect">
          <a:avLst/>
        </a:prstGeom>
        <a:ln w="0">
          <a:noFill/>
        </a:ln>
      </xdr:spPr>
    </xdr:pic>
    <xdr:clientData/>
  </xdr:twoCellAnchor>
  <xdr:twoCellAnchor editAs="oneCell">
    <xdr:from>
      <xdr:col>2</xdr:col>
      <xdr:colOff>444600</xdr:colOff>
      <xdr:row>70</xdr:row>
      <xdr:rowOff>83880</xdr:rowOff>
    </xdr:from>
    <xdr:to>
      <xdr:col>10</xdr:col>
      <xdr:colOff>627120</xdr:colOff>
      <xdr:row>75</xdr:row>
      <xdr:rowOff>3225240</xdr:rowOff>
    </xdr:to>
    <xdr:pic>
      <xdr:nvPicPr>
        <xdr:cNvPr id="9" name="Picture 6" descr=""/>
        <xdr:cNvPicPr/>
      </xdr:nvPicPr>
      <xdr:blipFill>
        <a:blip r:embed="rId7"/>
        <a:stretch/>
      </xdr:blipFill>
      <xdr:spPr>
        <a:xfrm>
          <a:off x="1094040" y="22286520"/>
          <a:ext cx="8781120" cy="4284360"/>
        </a:xfrm>
        <a:prstGeom prst="rect">
          <a:avLst/>
        </a:prstGeom>
        <a:ln w="0">
          <a:noFill/>
        </a:ln>
      </xdr:spPr>
    </xdr:pic>
    <xdr:clientData/>
  </xdr:twoCellAnchor>
  <xdr:twoCellAnchor editAs="oneCell">
    <xdr:from>
      <xdr:col>2</xdr:col>
      <xdr:colOff>1028880</xdr:colOff>
      <xdr:row>90</xdr:row>
      <xdr:rowOff>216360</xdr:rowOff>
    </xdr:from>
    <xdr:to>
      <xdr:col>11</xdr:col>
      <xdr:colOff>330120</xdr:colOff>
      <xdr:row>97</xdr:row>
      <xdr:rowOff>139320</xdr:rowOff>
    </xdr:to>
    <xdr:pic>
      <xdr:nvPicPr>
        <xdr:cNvPr id="10" name="Picture 7" descr=""/>
        <xdr:cNvPicPr/>
      </xdr:nvPicPr>
      <xdr:blipFill>
        <a:blip r:embed="rId8"/>
        <a:stretch/>
      </xdr:blipFill>
      <xdr:spPr>
        <a:xfrm>
          <a:off x="1678320" y="31715640"/>
          <a:ext cx="8654400" cy="358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F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859375" defaultRowHeight="14.25" zeroHeight="false" outlineLevelRow="0" outlineLevelCol="0"/>
  <cols>
    <col collapsed="false" customWidth="true" hidden="false" outlineLevel="0" max="1" min="1" style="1" width="15.67"/>
    <col collapsed="false" customWidth="true" hidden="false" outlineLevel="0" max="2" min="2" style="1" width="12.34"/>
    <col collapsed="false" customWidth="true" hidden="false" outlineLevel="0" max="3" min="3" style="1" width="12"/>
    <col collapsed="false" customWidth="false" hidden="false" outlineLevel="0" max="16384" min="4" style="1" width="8.08"/>
  </cols>
  <sheetData>
    <row r="4" customFormat="false" ht="14.25" hidden="false" customHeight="true" outlineLevel="0" collapsed="false"/>
    <row r="5" customFormat="false" ht="14.25" hidden="false" customHeight="true" outlineLevel="0" collapsed="false"/>
    <row r="6" customFormat="false" ht="14.25" hidden="false" customHeight="true" outlineLevel="0" collapsed="false"/>
    <row r="7" s="3" customFormat="true" ht="15.75" hidden="false" customHeight="true" outlineLevel="0" collapsed="false">
      <c r="A7" s="2" t="s">
        <v>0</v>
      </c>
    </row>
    <row r="8" customFormat="false" ht="14.25" hidden="false" customHeight="true" outlineLevel="0" collapsed="false">
      <c r="A8" s="4"/>
    </row>
    <row r="9" customFormat="false" ht="14.25" hidden="false" customHeight="true" outlineLevel="0" collapsed="false">
      <c r="A9" s="5" t="s">
        <v>1</v>
      </c>
    </row>
    <row r="10" customFormat="false" ht="14.25" hidden="false" customHeight="true" outlineLevel="0" collapsed="false">
      <c r="A10" s="6" t="n">
        <v>6.6</v>
      </c>
      <c r="B10" s="7" t="s">
        <v>2</v>
      </c>
      <c r="C10" s="7"/>
    </row>
    <row r="11" customFormat="false" ht="14.25" hidden="false" customHeight="true" outlineLevel="0" collapsed="false"/>
    <row r="12" customFormat="false" ht="14.25" hidden="false" customHeight="true" outlineLevel="0" collapsed="false">
      <c r="A12" s="5" t="s">
        <v>3</v>
      </c>
    </row>
    <row r="13" customFormat="false" ht="14.25" hidden="false" customHeight="true" outlineLevel="0" collapsed="false">
      <c r="A13" s="6" t="n">
        <v>3.6</v>
      </c>
      <c r="B13" s="7" t="s">
        <v>2</v>
      </c>
      <c r="C13" s="7"/>
    </row>
    <row r="14" customFormat="false" ht="14.25" hidden="false" customHeight="true" outlineLevel="0" collapsed="false"/>
    <row r="15" customFormat="false" ht="14.25" hidden="false" customHeight="true" outlineLevel="0" collapsed="false">
      <c r="A15" s="5" t="s">
        <v>4</v>
      </c>
    </row>
    <row r="16" customFormat="false" ht="14.25" hidden="false" customHeight="true" outlineLevel="0" collapsed="false">
      <c r="A16" s="8" t="n">
        <v>15</v>
      </c>
      <c r="B16" s="7" t="s">
        <v>2</v>
      </c>
      <c r="C16" s="7"/>
    </row>
    <row r="17" customFormat="false" ht="14.25" hidden="false" customHeight="true" outlineLevel="0" collapsed="false"/>
    <row r="18" customFormat="false" ht="14.25" hidden="false" customHeight="true" outlineLevel="0" collapsed="false"/>
    <row r="19" s="3" customFormat="true" ht="15.75" hidden="false" customHeight="true" outlineLevel="0" collapsed="false">
      <c r="A19" s="2" t="s">
        <v>5</v>
      </c>
    </row>
    <row r="20" customFormat="false" ht="15.75" hidden="false" customHeight="true" outlineLevel="0" collapsed="false">
      <c r="A20" s="9"/>
    </row>
    <row r="21" customFormat="false" ht="14.25" hidden="false" customHeight="true" outlineLevel="0" collapsed="false">
      <c r="A21" s="5" t="s">
        <v>6</v>
      </c>
    </row>
    <row r="22" customFormat="false" ht="14.25" hidden="false" customHeight="true" outlineLevel="0" collapsed="false">
      <c r="A22" s="6" t="n">
        <v>7</v>
      </c>
      <c r="B22" s="7" t="s">
        <v>2</v>
      </c>
      <c r="C22" s="7"/>
    </row>
    <row r="23" customFormat="false" ht="14.25" hidden="false" customHeight="true" outlineLevel="0" collapsed="false"/>
    <row r="24" customFormat="false" ht="14.25" hidden="false" customHeight="true" outlineLevel="0" collapsed="false">
      <c r="A24" s="5" t="s">
        <v>7</v>
      </c>
    </row>
    <row r="25" customFormat="false" ht="14.25" hidden="false" customHeight="true" outlineLevel="0" collapsed="false">
      <c r="A25" s="6" t="n">
        <v>3.6</v>
      </c>
      <c r="B25" s="7" t="s">
        <v>2</v>
      </c>
      <c r="C25" s="7"/>
    </row>
    <row r="26" customFormat="false" ht="14.25" hidden="false" customHeight="true" outlineLevel="0" collapsed="false"/>
    <row r="27" customFormat="false" ht="15" hidden="false" customHeight="false" outlineLevel="0" collapsed="false">
      <c r="A27" s="5" t="s">
        <v>8</v>
      </c>
    </row>
    <row r="28" customFormat="false" ht="15" hidden="false" customHeight="false" outlineLevel="0" collapsed="false">
      <c r="A28" s="8" t="n">
        <v>16</v>
      </c>
      <c r="B28" s="7" t="s">
        <v>2</v>
      </c>
      <c r="C28" s="7"/>
    </row>
    <row r="31" s="10" customFormat="true" ht="15.75" hidden="false" customHeight="true" outlineLevel="0" collapsed="false">
      <c r="A31" s="2" t="s">
        <v>9</v>
      </c>
      <c r="P31" s="3"/>
      <c r="Q31" s="3"/>
      <c r="R31" s="3"/>
      <c r="S31" s="3"/>
      <c r="T31" s="3"/>
      <c r="U31" s="3"/>
      <c r="V31" s="3"/>
      <c r="W31" s="3"/>
      <c r="X31" s="3"/>
      <c r="Y31" s="3"/>
      <c r="Z31" s="3"/>
      <c r="AA31" s="3"/>
      <c r="AB31" s="3"/>
      <c r="AC31" s="3"/>
      <c r="AD31" s="3"/>
      <c r="AE31" s="3"/>
      <c r="AF31" s="3"/>
    </row>
    <row r="32" s="11" customFormat="true" ht="15.75" hidden="false" customHeight="true" outlineLevel="0" collapsed="false">
      <c r="A32" s="9"/>
      <c r="P32" s="1"/>
      <c r="Q32" s="1"/>
      <c r="R32" s="1"/>
      <c r="S32" s="1"/>
      <c r="T32" s="1"/>
      <c r="U32" s="1"/>
      <c r="V32" s="1"/>
      <c r="W32" s="1"/>
      <c r="X32" s="1"/>
      <c r="Y32" s="1"/>
      <c r="Z32" s="1"/>
      <c r="AA32" s="1"/>
      <c r="AB32" s="1"/>
      <c r="AC32" s="1"/>
      <c r="AD32" s="1"/>
      <c r="AE32" s="1"/>
      <c r="AF32" s="1"/>
    </row>
    <row r="33" s="11" customFormat="true" ht="15.75" hidden="false" customHeight="true" outlineLevel="0" collapsed="false">
      <c r="A33" s="12" t="s">
        <v>10</v>
      </c>
      <c r="B33" s="12"/>
      <c r="C33" s="12"/>
      <c r="D33" s="12"/>
      <c r="E33" s="12"/>
      <c r="F33" s="12"/>
      <c r="G33" s="12"/>
      <c r="H33" s="12"/>
      <c r="I33" s="12"/>
      <c r="J33" s="12"/>
      <c r="K33" s="12"/>
      <c r="L33" s="12"/>
      <c r="P33" s="1"/>
      <c r="Q33" s="1"/>
      <c r="R33" s="1"/>
      <c r="S33" s="1"/>
      <c r="T33" s="1"/>
      <c r="U33" s="1"/>
      <c r="V33" s="1"/>
      <c r="W33" s="1"/>
      <c r="X33" s="1"/>
      <c r="Y33" s="1"/>
      <c r="Z33" s="1"/>
      <c r="AA33" s="1"/>
      <c r="AB33" s="1"/>
      <c r="AC33" s="1"/>
      <c r="AD33" s="1"/>
      <c r="AE33" s="1"/>
      <c r="AF33" s="1"/>
    </row>
    <row r="34" s="11" customFormat="true" ht="15.75" hidden="false" customHeight="true" outlineLevel="0" collapsed="false">
      <c r="A34" s="12"/>
      <c r="B34" s="12"/>
      <c r="C34" s="12"/>
      <c r="D34" s="12"/>
      <c r="E34" s="12"/>
      <c r="F34" s="12"/>
      <c r="G34" s="12"/>
      <c r="H34" s="12"/>
      <c r="I34" s="12"/>
      <c r="J34" s="12"/>
      <c r="K34" s="12"/>
      <c r="L34" s="12"/>
      <c r="P34" s="1"/>
      <c r="Q34" s="1"/>
      <c r="R34" s="1"/>
      <c r="S34" s="1"/>
      <c r="T34" s="1"/>
      <c r="U34" s="1"/>
      <c r="V34" s="1"/>
      <c r="W34" s="1"/>
      <c r="X34" s="1"/>
      <c r="Y34" s="1"/>
      <c r="Z34" s="1"/>
      <c r="AA34" s="1"/>
      <c r="AB34" s="1"/>
      <c r="AC34" s="1"/>
      <c r="AD34" s="1"/>
      <c r="AE34" s="1"/>
      <c r="AF34" s="1"/>
    </row>
    <row r="35" s="11" customFormat="true" ht="14.25" hidden="false" customHeight="true" outlineLevel="0" collapsed="false">
      <c r="A35" s="12"/>
      <c r="B35" s="12"/>
      <c r="C35" s="12"/>
      <c r="D35" s="12"/>
      <c r="E35" s="12"/>
      <c r="F35" s="12"/>
      <c r="G35" s="12"/>
      <c r="H35" s="12"/>
      <c r="I35" s="12"/>
      <c r="J35" s="12"/>
      <c r="K35" s="12"/>
      <c r="L35" s="12"/>
      <c r="P35" s="1"/>
      <c r="Q35" s="1"/>
      <c r="R35" s="1"/>
      <c r="S35" s="1"/>
      <c r="T35" s="1"/>
      <c r="U35" s="1"/>
      <c r="V35" s="1"/>
      <c r="W35" s="1"/>
      <c r="X35" s="1"/>
      <c r="Y35" s="1"/>
      <c r="Z35" s="1"/>
      <c r="AA35" s="1"/>
      <c r="AB35" s="1"/>
      <c r="AC35" s="1"/>
      <c r="AD35" s="1"/>
      <c r="AE35" s="1"/>
      <c r="AF35" s="1"/>
    </row>
    <row r="36" s="11" customFormat="true" ht="14.25" hidden="false" customHeight="true" outlineLevel="0" collapsed="false">
      <c r="A36" s="13"/>
      <c r="P36" s="1"/>
      <c r="Q36" s="1"/>
      <c r="R36" s="1"/>
      <c r="S36" s="1"/>
      <c r="T36" s="1"/>
      <c r="U36" s="1"/>
      <c r="V36" s="1"/>
      <c r="W36" s="1"/>
      <c r="X36" s="1"/>
      <c r="Y36" s="1"/>
      <c r="Z36" s="1"/>
      <c r="AA36" s="1"/>
      <c r="AB36" s="1"/>
      <c r="AC36" s="1"/>
      <c r="AD36" s="1"/>
      <c r="AE36" s="1"/>
      <c r="AF36" s="1"/>
    </row>
    <row r="37" customFormat="false" ht="15" hidden="false" customHeight="false" outlineLevel="0" collapsed="false">
      <c r="A37" s="5" t="s">
        <v>11</v>
      </c>
    </row>
    <row r="38" customFormat="false" ht="14.25" hidden="false" customHeight="false" outlineLevel="0" collapsed="false">
      <c r="A38" s="14" t="s">
        <v>12</v>
      </c>
      <c r="B38" s="15" t="n">
        <v>0.3503999911</v>
      </c>
      <c r="C38" s="16" t="n">
        <v>0</v>
      </c>
      <c r="D38" s="14" t="s">
        <v>13</v>
      </c>
    </row>
    <row r="39" customFormat="false" ht="14.25" hidden="false" customHeight="false" outlineLevel="0" collapsed="false">
      <c r="A39" s="14"/>
      <c r="B39" s="17" t="n">
        <v>0.4495999886</v>
      </c>
      <c r="C39" s="18" t="n">
        <v>0</v>
      </c>
      <c r="D39" s="14"/>
    </row>
    <row r="40" customFormat="false" ht="14.25" hidden="false" customHeight="false" outlineLevel="0" collapsed="false">
      <c r="A40" s="14"/>
      <c r="B40" s="17" t="n">
        <v>0.5007999873</v>
      </c>
      <c r="C40" s="18" t="n">
        <v>0</v>
      </c>
      <c r="D40" s="14"/>
    </row>
    <row r="41" customFormat="false" ht="14.25" hidden="false" customHeight="false" outlineLevel="0" collapsed="false">
      <c r="A41" s="14"/>
      <c r="B41" s="17" t="n">
        <v>0.5999999848</v>
      </c>
      <c r="C41" s="18" t="n">
        <v>0</v>
      </c>
      <c r="D41" s="14"/>
    </row>
    <row r="42" customFormat="false" ht="14.25" hidden="false" customHeight="false" outlineLevel="0" collapsed="false">
      <c r="A42" s="14"/>
      <c r="B42" s="17" t="n">
        <v>0.7007999823</v>
      </c>
      <c r="C42" s="18" t="n">
        <v>0</v>
      </c>
      <c r="D42" s="14"/>
    </row>
    <row r="43" customFormat="false" ht="14.25" hidden="false" customHeight="false" outlineLevel="0" collapsed="false">
      <c r="A43" s="14"/>
      <c r="B43" s="17" t="n">
        <v>0.7999999798</v>
      </c>
      <c r="C43" s="18" t="n">
        <v>0</v>
      </c>
      <c r="D43" s="14"/>
    </row>
    <row r="44" customFormat="false" ht="14.25" hidden="false" customHeight="false" outlineLevel="0" collapsed="false">
      <c r="A44" s="14"/>
      <c r="B44" s="17" t="n">
        <v>0.9007999772</v>
      </c>
      <c r="C44" s="18" t="n">
        <v>0</v>
      </c>
      <c r="D44" s="14"/>
    </row>
    <row r="45" customFormat="false" ht="15" hidden="false" customHeight="false" outlineLevel="0" collapsed="false">
      <c r="A45" s="14"/>
      <c r="B45" s="19" t="n">
        <v>0.9999999747</v>
      </c>
      <c r="C45" s="20" t="n">
        <v>0</v>
      </c>
      <c r="D45" s="14"/>
    </row>
    <row r="47" customFormat="false" ht="15" hidden="false" customHeight="false" outlineLevel="0" collapsed="false">
      <c r="A47" s="5" t="s">
        <v>14</v>
      </c>
    </row>
    <row r="48" customFormat="false" ht="14.25" hidden="false" customHeight="true" outlineLevel="0" collapsed="false">
      <c r="A48" s="14" t="s">
        <v>12</v>
      </c>
      <c r="B48" s="15" t="n">
        <v>0.3503999911</v>
      </c>
      <c r="C48" s="16" t="n">
        <v>0</v>
      </c>
      <c r="D48" s="14" t="s">
        <v>13</v>
      </c>
    </row>
    <row r="49" customFormat="false" ht="14.25" hidden="false" customHeight="false" outlineLevel="0" collapsed="false">
      <c r="A49" s="14"/>
      <c r="B49" s="17" t="n">
        <v>0.4495999886</v>
      </c>
      <c r="C49" s="18" t="n">
        <v>0</v>
      </c>
      <c r="D49" s="14"/>
    </row>
    <row r="50" customFormat="false" ht="14.25" hidden="false" customHeight="false" outlineLevel="0" collapsed="false">
      <c r="A50" s="14"/>
      <c r="B50" s="17" t="n">
        <v>0.5007999873</v>
      </c>
      <c r="C50" s="18" t="n">
        <v>0</v>
      </c>
      <c r="D50" s="14"/>
    </row>
    <row r="51" customFormat="false" ht="14.25" hidden="false" customHeight="false" outlineLevel="0" collapsed="false">
      <c r="A51" s="14"/>
      <c r="B51" s="17" t="n">
        <v>0.5999999848</v>
      </c>
      <c r="C51" s="18" t="n">
        <v>0</v>
      </c>
      <c r="D51" s="14"/>
    </row>
    <row r="52" customFormat="false" ht="14.25" hidden="false" customHeight="false" outlineLevel="0" collapsed="false">
      <c r="A52" s="14"/>
      <c r="B52" s="17" t="n">
        <v>0.7007999823</v>
      </c>
      <c r="C52" s="18" t="n">
        <v>0</v>
      </c>
      <c r="D52" s="14"/>
    </row>
    <row r="53" customFormat="false" ht="14.25" hidden="false" customHeight="false" outlineLevel="0" collapsed="false">
      <c r="A53" s="14"/>
      <c r="B53" s="17" t="n">
        <v>0.7999999798</v>
      </c>
      <c r="C53" s="18" t="n">
        <v>0</v>
      </c>
      <c r="D53" s="14"/>
    </row>
    <row r="54" customFormat="false" ht="14.25" hidden="false" customHeight="false" outlineLevel="0" collapsed="false">
      <c r="A54" s="14"/>
      <c r="B54" s="17" t="n">
        <v>0.9007999772</v>
      </c>
      <c r="C54" s="18" t="n">
        <v>0</v>
      </c>
      <c r="D54" s="14"/>
    </row>
    <row r="55" customFormat="false" ht="15" hidden="false" customHeight="false" outlineLevel="0" collapsed="false">
      <c r="A55" s="14"/>
      <c r="B55" s="19" t="n">
        <v>0.9999999747</v>
      </c>
      <c r="C55" s="20" t="n">
        <v>0</v>
      </c>
      <c r="D55" s="14"/>
    </row>
    <row r="57" customFormat="false" ht="15" hidden="false" customHeight="false" outlineLevel="0" collapsed="false">
      <c r="A57" s="5" t="s">
        <v>15</v>
      </c>
    </row>
    <row r="58" customFormat="false" ht="14.25" hidden="false" customHeight="false" outlineLevel="0" collapsed="false">
      <c r="A58" s="14" t="s">
        <v>12</v>
      </c>
      <c r="B58" s="15" t="n">
        <v>0.3503999911</v>
      </c>
      <c r="C58" s="16" t="n">
        <v>0</v>
      </c>
      <c r="D58" s="14" t="s">
        <v>13</v>
      </c>
    </row>
    <row r="59" customFormat="false" ht="14.25" hidden="false" customHeight="false" outlineLevel="0" collapsed="false">
      <c r="A59" s="14"/>
      <c r="B59" s="17" t="n">
        <v>0.4495999886</v>
      </c>
      <c r="C59" s="18" t="n">
        <v>0</v>
      </c>
      <c r="D59" s="14"/>
    </row>
    <row r="60" customFormat="false" ht="14.25" hidden="false" customHeight="false" outlineLevel="0" collapsed="false">
      <c r="A60" s="14"/>
      <c r="B60" s="17" t="n">
        <v>0.5007999873</v>
      </c>
      <c r="C60" s="18" t="n">
        <v>0</v>
      </c>
      <c r="D60" s="14"/>
    </row>
    <row r="61" customFormat="false" ht="14.25" hidden="false" customHeight="true" outlineLevel="0" collapsed="false">
      <c r="A61" s="14"/>
      <c r="B61" s="17" t="n">
        <v>0.5999999848</v>
      </c>
      <c r="C61" s="18" t="n">
        <v>0</v>
      </c>
      <c r="D61" s="14"/>
    </row>
    <row r="62" customFormat="false" ht="14.25" hidden="false" customHeight="false" outlineLevel="0" collapsed="false">
      <c r="A62" s="14"/>
      <c r="B62" s="17" t="n">
        <v>0.7007999823</v>
      </c>
      <c r="C62" s="18" t="n">
        <v>0</v>
      </c>
      <c r="D62" s="14"/>
    </row>
    <row r="63" customFormat="false" ht="14.25" hidden="false" customHeight="false" outlineLevel="0" collapsed="false">
      <c r="A63" s="14"/>
      <c r="B63" s="17" t="n">
        <v>0.7999999798</v>
      </c>
      <c r="C63" s="18" t="n">
        <v>0</v>
      </c>
      <c r="D63" s="14"/>
    </row>
    <row r="64" customFormat="false" ht="14.25" hidden="false" customHeight="false" outlineLevel="0" collapsed="false">
      <c r="A64" s="14"/>
      <c r="B64" s="17" t="n">
        <v>0.9007999772</v>
      </c>
      <c r="C64" s="18" t="n">
        <v>0</v>
      </c>
      <c r="D64" s="14"/>
    </row>
    <row r="65" customFormat="false" ht="15" hidden="false" customHeight="false" outlineLevel="0" collapsed="false">
      <c r="A65" s="14"/>
      <c r="B65" s="19" t="n">
        <v>0.9999999747</v>
      </c>
      <c r="C65" s="20" t="n">
        <v>0</v>
      </c>
      <c r="D65" s="14"/>
    </row>
    <row r="67" customFormat="false" ht="15" hidden="false" customHeight="false" outlineLevel="0" collapsed="false">
      <c r="A67" s="5" t="s">
        <v>16</v>
      </c>
    </row>
    <row r="68" customFormat="false" ht="14.25" hidden="false" customHeight="false" outlineLevel="0" collapsed="false">
      <c r="A68" s="14" t="s">
        <v>12</v>
      </c>
      <c r="B68" s="15" t="n">
        <v>0.3503999911</v>
      </c>
      <c r="C68" s="16" t="n">
        <v>0</v>
      </c>
      <c r="D68" s="14" t="s">
        <v>13</v>
      </c>
    </row>
    <row r="69" customFormat="false" ht="14.25" hidden="false" customHeight="false" outlineLevel="0" collapsed="false">
      <c r="A69" s="14"/>
      <c r="B69" s="17" t="n">
        <v>0.4495999886</v>
      </c>
      <c r="C69" s="18" t="n">
        <v>0</v>
      </c>
      <c r="D69" s="14"/>
    </row>
    <row r="70" customFormat="false" ht="14.25" hidden="false" customHeight="false" outlineLevel="0" collapsed="false">
      <c r="A70" s="14"/>
      <c r="B70" s="17" t="n">
        <v>0.5007999873</v>
      </c>
      <c r="C70" s="18" t="n">
        <v>0</v>
      </c>
      <c r="D70" s="14"/>
    </row>
    <row r="71" customFormat="false" ht="14.25" hidden="false" customHeight="false" outlineLevel="0" collapsed="false">
      <c r="A71" s="14"/>
      <c r="B71" s="17" t="n">
        <v>0.5999999848</v>
      </c>
      <c r="C71" s="18" t="n">
        <v>0</v>
      </c>
      <c r="D71" s="14"/>
    </row>
    <row r="72" customFormat="false" ht="14.25" hidden="false" customHeight="true" outlineLevel="0" collapsed="false">
      <c r="A72" s="14"/>
      <c r="B72" s="17" t="n">
        <v>0.7007999823</v>
      </c>
      <c r="C72" s="18" t="n">
        <v>0</v>
      </c>
      <c r="D72" s="14"/>
    </row>
    <row r="73" customFormat="false" ht="14.25" hidden="false" customHeight="true" outlineLevel="0" collapsed="false">
      <c r="A73" s="14"/>
      <c r="B73" s="17" t="n">
        <v>0.7999999798</v>
      </c>
      <c r="C73" s="18" t="n">
        <v>0</v>
      </c>
      <c r="D73" s="14"/>
    </row>
    <row r="74" customFormat="false" ht="14.25" hidden="false" customHeight="false" outlineLevel="0" collapsed="false">
      <c r="A74" s="14"/>
      <c r="B74" s="17" t="n">
        <v>0.9007999772</v>
      </c>
      <c r="C74" s="18" t="n">
        <v>0</v>
      </c>
      <c r="D74" s="14"/>
    </row>
    <row r="75" customFormat="false" ht="15" hidden="false" customHeight="false" outlineLevel="0" collapsed="false">
      <c r="A75" s="14"/>
      <c r="B75" s="19" t="n">
        <v>0.9999999747</v>
      </c>
      <c r="C75" s="20" t="n">
        <v>0</v>
      </c>
      <c r="D75" s="14"/>
    </row>
    <row r="77" customFormat="false" ht="15" hidden="false" customHeight="false" outlineLevel="0" collapsed="false">
      <c r="A77" s="5" t="s">
        <v>17</v>
      </c>
    </row>
    <row r="78" customFormat="false" ht="14.25" hidden="false" customHeight="false" outlineLevel="0" collapsed="false">
      <c r="A78" s="14" t="s">
        <v>12</v>
      </c>
      <c r="B78" s="15" t="n">
        <v>0.3503999911</v>
      </c>
      <c r="C78" s="16" t="n">
        <v>0</v>
      </c>
      <c r="D78" s="14" t="s">
        <v>13</v>
      </c>
    </row>
    <row r="79" customFormat="false" ht="14.25" hidden="false" customHeight="false" outlineLevel="0" collapsed="false">
      <c r="A79" s="14"/>
      <c r="B79" s="17" t="n">
        <v>0.4495999886</v>
      </c>
      <c r="C79" s="18" t="n">
        <v>0</v>
      </c>
      <c r="D79" s="14"/>
    </row>
    <row r="80" customFormat="false" ht="14.25" hidden="false" customHeight="false" outlineLevel="0" collapsed="false">
      <c r="A80" s="14"/>
      <c r="B80" s="17" t="n">
        <v>0.5007999873</v>
      </c>
      <c r="C80" s="18" t="n">
        <v>0</v>
      </c>
      <c r="D80" s="14"/>
    </row>
    <row r="81" customFormat="false" ht="14.25" hidden="false" customHeight="false" outlineLevel="0" collapsed="false">
      <c r="A81" s="14"/>
      <c r="B81" s="17" t="n">
        <v>0.5999999848</v>
      </c>
      <c r="C81" s="18" t="n">
        <v>0</v>
      </c>
      <c r="D81" s="14"/>
    </row>
    <row r="82" customFormat="false" ht="14.25" hidden="false" customHeight="false" outlineLevel="0" collapsed="false">
      <c r="A82" s="14"/>
      <c r="B82" s="17" t="n">
        <v>0.7007999823</v>
      </c>
      <c r="C82" s="18" t="n">
        <v>0</v>
      </c>
      <c r="D82" s="14"/>
    </row>
    <row r="83" customFormat="false" ht="14.25" hidden="false" customHeight="false" outlineLevel="0" collapsed="false">
      <c r="A83" s="14"/>
      <c r="B83" s="17" t="n">
        <v>0.7999999798</v>
      </c>
      <c r="C83" s="18" t="n">
        <v>0</v>
      </c>
      <c r="D83" s="14"/>
    </row>
    <row r="84" customFormat="false" ht="14.25" hidden="false" customHeight="false" outlineLevel="0" collapsed="false">
      <c r="A84" s="14"/>
      <c r="B84" s="17" t="n">
        <v>0.9007999772</v>
      </c>
      <c r="C84" s="18" t="n">
        <v>0</v>
      </c>
      <c r="D84" s="14"/>
    </row>
    <row r="85" customFormat="false" ht="15" hidden="false" customHeight="false" outlineLevel="0" collapsed="false">
      <c r="A85" s="14"/>
      <c r="B85" s="19" t="n">
        <v>0.9999999747</v>
      </c>
      <c r="C85" s="20" t="n">
        <v>0</v>
      </c>
      <c r="D85" s="14"/>
    </row>
    <row r="87" customFormat="false" ht="15" hidden="false" customHeight="false" outlineLevel="0" collapsed="false">
      <c r="A87" s="5" t="s">
        <v>18</v>
      </c>
    </row>
    <row r="88" customFormat="false" ht="14.25" hidden="false" customHeight="false" outlineLevel="0" collapsed="false">
      <c r="A88" s="14" t="s">
        <v>12</v>
      </c>
      <c r="B88" s="15" t="n">
        <v>0.3503999911</v>
      </c>
      <c r="C88" s="16" t="n">
        <v>0</v>
      </c>
      <c r="D88" s="14" t="s">
        <v>13</v>
      </c>
    </row>
    <row r="89" customFormat="false" ht="14.25" hidden="false" customHeight="false" outlineLevel="0" collapsed="false">
      <c r="A89" s="14"/>
      <c r="B89" s="17" t="n">
        <v>0.4495999886</v>
      </c>
      <c r="C89" s="18" t="n">
        <v>0</v>
      </c>
      <c r="D89" s="14"/>
    </row>
    <row r="90" customFormat="false" ht="14.25" hidden="false" customHeight="false" outlineLevel="0" collapsed="false">
      <c r="A90" s="14"/>
      <c r="B90" s="17" t="n">
        <v>0.5007999873</v>
      </c>
      <c r="C90" s="18" t="n">
        <v>0</v>
      </c>
      <c r="D90" s="14"/>
    </row>
    <row r="91" customFormat="false" ht="14.25" hidden="false" customHeight="false" outlineLevel="0" collapsed="false">
      <c r="A91" s="14"/>
      <c r="B91" s="17" t="n">
        <v>0.5999999848</v>
      </c>
      <c r="C91" s="18" t="n">
        <v>0</v>
      </c>
      <c r="D91" s="14"/>
    </row>
    <row r="92" customFormat="false" ht="14.25" hidden="false" customHeight="false" outlineLevel="0" collapsed="false">
      <c r="A92" s="14"/>
      <c r="B92" s="17" t="n">
        <v>0.7007999823</v>
      </c>
      <c r="C92" s="18" t="n">
        <v>0</v>
      </c>
      <c r="D92" s="14"/>
    </row>
    <row r="93" customFormat="false" ht="14.25" hidden="false" customHeight="false" outlineLevel="0" collapsed="false">
      <c r="A93" s="14"/>
      <c r="B93" s="17" t="n">
        <v>0.7999999798</v>
      </c>
      <c r="C93" s="18" t="n">
        <v>0</v>
      </c>
      <c r="D93" s="14"/>
    </row>
    <row r="94" customFormat="false" ht="14.25" hidden="false" customHeight="false" outlineLevel="0" collapsed="false">
      <c r="A94" s="14"/>
      <c r="B94" s="17" t="n">
        <v>0.9007999772</v>
      </c>
      <c r="C94" s="18" t="n">
        <v>0</v>
      </c>
      <c r="D94" s="14"/>
    </row>
    <row r="95" customFormat="false" ht="15" hidden="false" customHeight="false" outlineLevel="0" collapsed="false">
      <c r="A95" s="14"/>
      <c r="B95" s="19" t="n">
        <v>0.9999999747</v>
      </c>
      <c r="C95" s="20" t="n">
        <v>0</v>
      </c>
      <c r="D95" s="14"/>
    </row>
    <row r="97" customFormat="false" ht="15" hidden="false" customHeight="false" outlineLevel="0" collapsed="false">
      <c r="A97" s="5" t="s">
        <v>19</v>
      </c>
    </row>
    <row r="98" customFormat="false" ht="14.25" hidden="false" customHeight="false" outlineLevel="0" collapsed="false">
      <c r="A98" s="14" t="s">
        <v>12</v>
      </c>
      <c r="B98" s="15" t="n">
        <v>0.3503999911</v>
      </c>
      <c r="C98" s="16" t="n">
        <v>0</v>
      </c>
      <c r="D98" s="14" t="s">
        <v>13</v>
      </c>
    </row>
    <row r="99" customFormat="false" ht="14.25" hidden="false" customHeight="false" outlineLevel="0" collapsed="false">
      <c r="A99" s="14"/>
      <c r="B99" s="17" t="n">
        <v>0.4495999886</v>
      </c>
      <c r="C99" s="18" t="n">
        <v>0</v>
      </c>
      <c r="D99" s="14"/>
    </row>
    <row r="100" customFormat="false" ht="14.25" hidden="false" customHeight="false" outlineLevel="0" collapsed="false">
      <c r="A100" s="14"/>
      <c r="B100" s="17" t="n">
        <v>0.5007999873</v>
      </c>
      <c r="C100" s="18" t="n">
        <v>0</v>
      </c>
      <c r="D100" s="14"/>
    </row>
    <row r="101" customFormat="false" ht="14.25" hidden="false" customHeight="false" outlineLevel="0" collapsed="false">
      <c r="A101" s="14"/>
      <c r="B101" s="17" t="n">
        <v>0.5999999848</v>
      </c>
      <c r="C101" s="18" t="n">
        <v>0</v>
      </c>
      <c r="D101" s="14"/>
    </row>
    <row r="102" customFormat="false" ht="14.25" hidden="false" customHeight="false" outlineLevel="0" collapsed="false">
      <c r="A102" s="14"/>
      <c r="B102" s="17" t="n">
        <v>0.7007999823</v>
      </c>
      <c r="C102" s="18" t="n">
        <v>0</v>
      </c>
      <c r="D102" s="14"/>
    </row>
    <row r="103" customFormat="false" ht="14.25" hidden="false" customHeight="false" outlineLevel="0" collapsed="false">
      <c r="A103" s="14"/>
      <c r="B103" s="17" t="n">
        <v>0.7999999798</v>
      </c>
      <c r="C103" s="18" t="n">
        <v>0</v>
      </c>
      <c r="D103" s="14"/>
    </row>
    <row r="104" customFormat="false" ht="14.25" hidden="false" customHeight="false" outlineLevel="0" collapsed="false">
      <c r="A104" s="14"/>
      <c r="B104" s="17" t="n">
        <v>0.9007999772</v>
      </c>
      <c r="C104" s="18" t="n">
        <v>0</v>
      </c>
      <c r="D104" s="14"/>
    </row>
    <row r="105" customFormat="false" ht="15" hidden="false" customHeight="false" outlineLevel="0" collapsed="false">
      <c r="A105" s="14"/>
      <c r="B105" s="19" t="n">
        <v>0.9999999747</v>
      </c>
      <c r="C105" s="20" t="n">
        <v>0</v>
      </c>
      <c r="D105" s="14"/>
    </row>
    <row r="107" customFormat="false" ht="15" hidden="false" customHeight="false" outlineLevel="0" collapsed="false">
      <c r="A107" s="5" t="s">
        <v>20</v>
      </c>
    </row>
    <row r="108" customFormat="false" ht="14.25" hidden="false" customHeight="false" outlineLevel="0" collapsed="false">
      <c r="A108" s="14" t="s">
        <v>12</v>
      </c>
      <c r="B108" s="15" t="n">
        <v>0.3503999911</v>
      </c>
      <c r="C108" s="16" t="n">
        <v>0</v>
      </c>
      <c r="D108" s="14" t="s">
        <v>13</v>
      </c>
    </row>
    <row r="109" customFormat="false" ht="14.25" hidden="false" customHeight="false" outlineLevel="0" collapsed="false">
      <c r="A109" s="14"/>
      <c r="B109" s="17" t="n">
        <v>0.4495999886</v>
      </c>
      <c r="C109" s="18" t="n">
        <v>0</v>
      </c>
      <c r="D109" s="14"/>
    </row>
    <row r="110" customFormat="false" ht="14.25" hidden="false" customHeight="false" outlineLevel="0" collapsed="false">
      <c r="A110" s="14"/>
      <c r="B110" s="17" t="n">
        <v>0.5007999873</v>
      </c>
      <c r="C110" s="18" t="n">
        <v>0</v>
      </c>
      <c r="D110" s="14"/>
    </row>
    <row r="111" customFormat="false" ht="14.25" hidden="false" customHeight="false" outlineLevel="0" collapsed="false">
      <c r="A111" s="14"/>
      <c r="B111" s="17" t="n">
        <v>0.5999999848</v>
      </c>
      <c r="C111" s="18" t="n">
        <v>0</v>
      </c>
      <c r="D111" s="14"/>
    </row>
    <row r="112" customFormat="false" ht="14.25" hidden="false" customHeight="false" outlineLevel="0" collapsed="false">
      <c r="A112" s="14"/>
      <c r="B112" s="17" t="n">
        <v>0.7007999823</v>
      </c>
      <c r="C112" s="18" t="n">
        <v>0</v>
      </c>
      <c r="D112" s="14"/>
    </row>
    <row r="113" customFormat="false" ht="14.25" hidden="false" customHeight="false" outlineLevel="0" collapsed="false">
      <c r="A113" s="14"/>
      <c r="B113" s="17" t="n">
        <v>0.7999999798</v>
      </c>
      <c r="C113" s="18" t="n">
        <v>0</v>
      </c>
      <c r="D113" s="14"/>
    </row>
    <row r="114" customFormat="false" ht="14.25" hidden="false" customHeight="false" outlineLevel="0" collapsed="false">
      <c r="A114" s="14"/>
      <c r="B114" s="17" t="n">
        <v>0.9007999772</v>
      </c>
      <c r="C114" s="18" t="n">
        <v>0</v>
      </c>
      <c r="D114" s="14"/>
    </row>
    <row r="115" customFormat="false" ht="15" hidden="false" customHeight="false" outlineLevel="0" collapsed="false">
      <c r="A115" s="14"/>
      <c r="B115" s="19" t="n">
        <v>0.9999999747</v>
      </c>
      <c r="C115" s="20" t="n">
        <v>0</v>
      </c>
      <c r="D115" s="14"/>
    </row>
    <row r="117" s="3" customFormat="true" ht="15.75" hidden="false" customHeight="true" outlineLevel="0" collapsed="false">
      <c r="A117" s="2" t="s">
        <v>21</v>
      </c>
    </row>
    <row r="118" customFormat="false" ht="15.75" hidden="false" customHeight="true" outlineLevel="0" collapsed="false">
      <c r="A118" s="4"/>
    </row>
    <row r="119" customFormat="false" ht="15.75" hidden="false" customHeight="true" outlineLevel="0" collapsed="false">
      <c r="A119" s="5" t="s">
        <v>22</v>
      </c>
    </row>
    <row r="120" customFormat="false" ht="15" hidden="false" customHeight="false" outlineLevel="0" collapsed="false">
      <c r="A120" s="21" t="n">
        <v>5.4</v>
      </c>
      <c r="B120" s="22" t="s">
        <v>2</v>
      </c>
      <c r="C120" s="22"/>
    </row>
    <row r="122" customFormat="false" ht="15" hidden="false" customHeight="false" outlineLevel="0" collapsed="false">
      <c r="A122" s="5" t="s">
        <v>23</v>
      </c>
    </row>
    <row r="123" customFormat="false" ht="15" hidden="false" customHeight="false" outlineLevel="0" collapsed="false">
      <c r="A123" s="21" t="n">
        <v>3</v>
      </c>
      <c r="B123" s="22" t="s">
        <v>2</v>
      </c>
      <c r="C123" s="22"/>
    </row>
    <row r="125" customFormat="false" ht="15" hidden="false" customHeight="false" outlineLevel="0" collapsed="false">
      <c r="A125" s="5" t="s">
        <v>24</v>
      </c>
    </row>
    <row r="126" customFormat="false" ht="15" hidden="false" customHeight="false" outlineLevel="0" collapsed="false">
      <c r="A126" s="21" t="n">
        <v>14</v>
      </c>
      <c r="B126" s="22" t="s">
        <v>2</v>
      </c>
      <c r="C126" s="22"/>
    </row>
    <row r="128" s="3" customFormat="true" ht="15.75" hidden="false" customHeight="true" outlineLevel="0" collapsed="false">
      <c r="A128" s="2" t="s">
        <v>25</v>
      </c>
    </row>
    <row r="129" customFormat="false" ht="15.75" hidden="false" customHeight="true" outlineLevel="0" collapsed="false">
      <c r="A129" s="4"/>
    </row>
    <row r="130" customFormat="false" ht="15.75" hidden="false" customHeight="true" outlineLevel="0" collapsed="false">
      <c r="A130" s="5" t="s">
        <v>26</v>
      </c>
    </row>
    <row r="131" customFormat="false" ht="15" hidden="false" customHeight="false" outlineLevel="0" collapsed="false">
      <c r="A131" s="21" t="n">
        <v>5.4</v>
      </c>
      <c r="B131" s="22" t="s">
        <v>2</v>
      </c>
      <c r="C131" s="22"/>
    </row>
    <row r="133" customFormat="false" ht="15" hidden="false" customHeight="false" outlineLevel="0" collapsed="false">
      <c r="A133" s="5" t="s">
        <v>27</v>
      </c>
    </row>
    <row r="134" customFormat="false" ht="15" hidden="false" customHeight="false" outlineLevel="0" collapsed="false">
      <c r="A134" s="21" t="n">
        <v>3</v>
      </c>
      <c r="B134" s="22" t="s">
        <v>2</v>
      </c>
      <c r="C134" s="22"/>
    </row>
    <row r="136" customFormat="false" ht="15" hidden="false" customHeight="false" outlineLevel="0" collapsed="false">
      <c r="A136" s="5" t="s">
        <v>28</v>
      </c>
    </row>
    <row r="137" customFormat="false" ht="16.5" hidden="false" customHeight="true" outlineLevel="0" collapsed="false">
      <c r="A137" s="21" t="n">
        <v>14</v>
      </c>
      <c r="B137" s="22" t="s">
        <v>2</v>
      </c>
      <c r="C137" s="22"/>
    </row>
    <row r="138" customFormat="false" ht="16.5" hidden="false" customHeight="true" outlineLevel="0" collapsed="false"/>
    <row r="139" s="3" customFormat="true" ht="18" hidden="false" customHeight="false" outlineLevel="0" collapsed="false">
      <c r="A139" s="2" t="s">
        <v>29</v>
      </c>
    </row>
    <row r="140" customFormat="false" ht="16.5" hidden="false" customHeight="true" outlineLevel="0" collapsed="false"/>
    <row r="141" customFormat="false" ht="15" hidden="false" customHeight="false" outlineLevel="0" collapsed="false">
      <c r="A141" s="5" t="s">
        <v>30</v>
      </c>
    </row>
    <row r="142" customFormat="false" ht="16.5" hidden="false" customHeight="true" outlineLevel="0" collapsed="false">
      <c r="A142" s="23" t="n">
        <v>27</v>
      </c>
      <c r="B142" s="22" t="s">
        <v>31</v>
      </c>
      <c r="C142" s="22"/>
    </row>
    <row r="143" customFormat="false" ht="16.5" hidden="false" customHeight="true" outlineLevel="0" collapsed="false"/>
    <row r="144" customFormat="false" ht="15" hidden="false" customHeight="false" outlineLevel="0" collapsed="false">
      <c r="A144" s="5" t="s">
        <v>32</v>
      </c>
    </row>
    <row r="145" customFormat="false" ht="16.5" hidden="false" customHeight="true" outlineLevel="0" collapsed="false">
      <c r="A145" s="23" t="n">
        <v>22</v>
      </c>
      <c r="B145" s="22" t="s">
        <v>31</v>
      </c>
      <c r="C145" s="22"/>
    </row>
    <row r="147" s="3" customFormat="true" ht="15.75" hidden="false" customHeight="true" outlineLevel="0" collapsed="false">
      <c r="A147" s="2" t="s">
        <v>33</v>
      </c>
    </row>
    <row r="148" customFormat="false" ht="15.75" hidden="false" customHeight="true" outlineLevel="0" collapsed="false">
      <c r="A148" s="4"/>
    </row>
    <row r="149" customFormat="false" ht="15" hidden="false" customHeight="false" outlineLevel="0" collapsed="false">
      <c r="A149" s="5" t="s">
        <v>34</v>
      </c>
    </row>
    <row r="150" customFormat="false" ht="15" hidden="false" customHeight="true" outlineLevel="0" collapsed="false">
      <c r="A150" s="14" t="s">
        <v>31</v>
      </c>
      <c r="B150" s="24"/>
      <c r="C150" s="25" t="n">
        <v>-0.0255999994</v>
      </c>
      <c r="D150" s="14" t="s">
        <v>13</v>
      </c>
    </row>
    <row r="151" customFormat="false" ht="14.25" hidden="false" customHeight="false" outlineLevel="0" collapsed="false">
      <c r="A151" s="14"/>
      <c r="B151" s="26" t="n">
        <v>2.4985001087</v>
      </c>
      <c r="C151" s="27" t="n">
        <v>-0.0223999994</v>
      </c>
      <c r="D151" s="14"/>
    </row>
    <row r="152" customFormat="false" ht="14.25" hidden="false" customHeight="false" outlineLevel="0" collapsed="false">
      <c r="A152" s="14"/>
      <c r="B152" s="26" t="n">
        <v>4.9970002174</v>
      </c>
      <c r="C152" s="27" t="n">
        <v>-0.0111999997</v>
      </c>
      <c r="D152" s="14"/>
    </row>
    <row r="153" customFormat="false" ht="14.25" hidden="false" customHeight="false" outlineLevel="0" collapsed="false">
      <c r="A153" s="14"/>
      <c r="B153" s="26" t="n">
        <v>7.4955003262</v>
      </c>
      <c r="C153" s="27" t="n">
        <v>0</v>
      </c>
      <c r="D153" s="14"/>
    </row>
    <row r="154" customFormat="false" ht="14.25" hidden="false" customHeight="false" outlineLevel="0" collapsed="false">
      <c r="A154" s="14"/>
      <c r="B154" s="26" t="n">
        <v>9.9940004349</v>
      </c>
      <c r="C154" s="27" t="n">
        <v>0.0079999998</v>
      </c>
      <c r="D154" s="14"/>
    </row>
    <row r="155" customFormat="false" ht="14.25" hidden="false" customHeight="false" outlineLevel="0" collapsed="false">
      <c r="A155" s="14"/>
      <c r="B155" s="26" t="n">
        <v>12.4925005436</v>
      </c>
      <c r="C155" s="27" t="n">
        <v>0.0143999996</v>
      </c>
      <c r="D155" s="14"/>
    </row>
    <row r="156" customFormat="false" ht="14.25" hidden="false" customHeight="false" outlineLevel="0" collapsed="false">
      <c r="A156" s="14"/>
      <c r="B156" s="26" t="n">
        <v>14.9910006523</v>
      </c>
      <c r="C156" s="27" t="n">
        <v>0.0207999995</v>
      </c>
      <c r="D156" s="14"/>
    </row>
    <row r="157" customFormat="false" ht="14.25" hidden="false" customHeight="false" outlineLevel="0" collapsed="false">
      <c r="A157" s="14"/>
      <c r="B157" s="26" t="n">
        <v>17.489500761</v>
      </c>
      <c r="C157" s="27" t="n">
        <v>0.0255999994</v>
      </c>
      <c r="D157" s="14"/>
    </row>
    <row r="158" customFormat="false" ht="14.25" hidden="false" customHeight="false" outlineLevel="0" collapsed="false">
      <c r="A158" s="14"/>
      <c r="B158" s="26" t="n">
        <v>19.9880008698</v>
      </c>
      <c r="C158" s="27" t="n">
        <v>0.0303999992</v>
      </c>
      <c r="D158" s="14"/>
    </row>
    <row r="159" customFormat="false" ht="14.25" hidden="false" customHeight="false" outlineLevel="0" collapsed="false">
      <c r="A159" s="14"/>
      <c r="B159" s="26" t="n">
        <v>22.4865009785</v>
      </c>
      <c r="C159" s="27" t="n">
        <v>0.0351999991</v>
      </c>
      <c r="D159" s="14"/>
    </row>
    <row r="160" customFormat="false" ht="14.25" hidden="false" customHeight="false" outlineLevel="0" collapsed="false">
      <c r="A160" s="14"/>
      <c r="B160" s="26" t="n">
        <v>24.9850010872</v>
      </c>
      <c r="C160" s="27" t="n">
        <v>0.039999999</v>
      </c>
      <c r="D160" s="14"/>
    </row>
    <row r="161" customFormat="false" ht="14.25" hidden="false" customHeight="false" outlineLevel="0" collapsed="false">
      <c r="A161" s="14"/>
      <c r="B161" s="26" t="n">
        <v>27.4835011959</v>
      </c>
      <c r="C161" s="27" t="n">
        <v>0.0431999989</v>
      </c>
      <c r="D161" s="14"/>
    </row>
    <row r="162" customFormat="false" ht="14.25" hidden="false" customHeight="false" outlineLevel="0" collapsed="false">
      <c r="A162" s="14"/>
      <c r="B162" s="26" t="n">
        <v>29.9820013046</v>
      </c>
      <c r="C162" s="27" t="n">
        <v>0.0463999988</v>
      </c>
      <c r="D162" s="14"/>
    </row>
    <row r="163" customFormat="false" ht="14.25" hidden="false" customHeight="false" outlineLevel="0" collapsed="false">
      <c r="A163" s="14"/>
      <c r="B163" s="26" t="n">
        <v>32.4805014133</v>
      </c>
      <c r="C163" s="27" t="n">
        <v>0.0527999987</v>
      </c>
      <c r="D163" s="14"/>
    </row>
    <row r="164" customFormat="false" ht="14.25" hidden="false" customHeight="false" outlineLevel="0" collapsed="false">
      <c r="A164" s="14"/>
      <c r="B164" s="26" t="n">
        <v>34.9790015221</v>
      </c>
      <c r="C164" s="27" t="n">
        <v>0.0559999986</v>
      </c>
      <c r="D164" s="14"/>
    </row>
    <row r="165" customFormat="false" ht="15" hidden="false" customHeight="false" outlineLevel="0" collapsed="false">
      <c r="A165" s="14"/>
      <c r="B165" s="28" t="n">
        <v>37.4775016308</v>
      </c>
      <c r="C165" s="29" t="n">
        <v>0.0591999985</v>
      </c>
      <c r="D165" s="14"/>
    </row>
    <row r="167" customFormat="false" ht="15" hidden="false" customHeight="false" outlineLevel="0" collapsed="false">
      <c r="A167" s="5" t="s">
        <v>35</v>
      </c>
    </row>
    <row r="168" customFormat="false" ht="15" hidden="false" customHeight="true" outlineLevel="0" collapsed="false">
      <c r="A168" s="30" t="s">
        <v>31</v>
      </c>
      <c r="B168" s="24" t="n">
        <v>0</v>
      </c>
      <c r="C168" s="25" t="n">
        <v>-0.0255999994</v>
      </c>
      <c r="D168" s="31" t="s">
        <v>13</v>
      </c>
    </row>
    <row r="169" customFormat="false" ht="14.25" hidden="false" customHeight="false" outlineLevel="0" collapsed="false">
      <c r="A169" s="30"/>
      <c r="B169" s="26" t="n">
        <v>2.4985001087</v>
      </c>
      <c r="C169" s="27" t="n">
        <v>-0.0223999994</v>
      </c>
      <c r="D169" s="31"/>
    </row>
    <row r="170" customFormat="false" ht="14.25" hidden="false" customHeight="false" outlineLevel="0" collapsed="false">
      <c r="A170" s="30"/>
      <c r="B170" s="26" t="n">
        <v>4.9970002174</v>
      </c>
      <c r="C170" s="27" t="n">
        <v>-0.0111999997</v>
      </c>
      <c r="D170" s="31"/>
    </row>
    <row r="171" customFormat="false" ht="14.25" hidden="false" customHeight="false" outlineLevel="0" collapsed="false">
      <c r="A171" s="30"/>
      <c r="B171" s="26" t="n">
        <v>7.4955003262</v>
      </c>
      <c r="C171" s="27" t="n">
        <v>0</v>
      </c>
      <c r="D171" s="31"/>
    </row>
    <row r="172" customFormat="false" ht="14.25" hidden="false" customHeight="false" outlineLevel="0" collapsed="false">
      <c r="A172" s="30"/>
      <c r="B172" s="26" t="n">
        <v>9.9940004349</v>
      </c>
      <c r="C172" s="27" t="n">
        <v>0.0079999998</v>
      </c>
      <c r="D172" s="31"/>
    </row>
    <row r="173" customFormat="false" ht="14.25" hidden="false" customHeight="false" outlineLevel="0" collapsed="false">
      <c r="A173" s="30"/>
      <c r="B173" s="26" t="n">
        <v>12.4925005436</v>
      </c>
      <c r="C173" s="27" t="n">
        <v>0.0143999996</v>
      </c>
      <c r="D173" s="31"/>
    </row>
    <row r="174" customFormat="false" ht="14.25" hidden="false" customHeight="false" outlineLevel="0" collapsed="false">
      <c r="A174" s="30"/>
      <c r="B174" s="26" t="n">
        <v>14.9910006523</v>
      </c>
      <c r="C174" s="27" t="n">
        <v>0.0207999995</v>
      </c>
      <c r="D174" s="31"/>
    </row>
    <row r="175" customFormat="false" ht="15" hidden="false" customHeight="false" outlineLevel="0" collapsed="false">
      <c r="A175" s="30"/>
      <c r="B175" s="28" t="n">
        <v>17.489500761</v>
      </c>
      <c r="C175" s="29" t="n">
        <v>0.0255999994</v>
      </c>
      <c r="D175" s="31"/>
    </row>
    <row r="177" customFormat="false" ht="15" hidden="false" customHeight="false" outlineLevel="0" collapsed="false">
      <c r="A177" s="5" t="s">
        <v>36</v>
      </c>
    </row>
    <row r="178" customFormat="false" ht="15" hidden="false" customHeight="true" outlineLevel="0" collapsed="false">
      <c r="A178" s="30" t="s">
        <v>31</v>
      </c>
      <c r="B178" s="24" t="n">
        <v>0</v>
      </c>
      <c r="C178" s="25" t="n">
        <v>-0.0255999994</v>
      </c>
      <c r="D178" s="31" t="s">
        <v>13</v>
      </c>
    </row>
    <row r="179" customFormat="false" ht="14.25" hidden="false" customHeight="false" outlineLevel="0" collapsed="false">
      <c r="A179" s="30"/>
      <c r="B179" s="26" t="n">
        <v>2.4985001087</v>
      </c>
      <c r="C179" s="27" t="n">
        <v>-0.0223999994</v>
      </c>
      <c r="D179" s="31"/>
    </row>
    <row r="180" customFormat="false" ht="14.25" hidden="false" customHeight="false" outlineLevel="0" collapsed="false">
      <c r="A180" s="30"/>
      <c r="B180" s="26" t="n">
        <v>4.9970002174</v>
      </c>
      <c r="C180" s="27" t="n">
        <v>-0.0111999997</v>
      </c>
      <c r="D180" s="31"/>
    </row>
    <row r="181" customFormat="false" ht="14.25" hidden="false" customHeight="false" outlineLevel="0" collapsed="false">
      <c r="A181" s="30"/>
      <c r="B181" s="26" t="n">
        <v>7.4955003262</v>
      </c>
      <c r="C181" s="27" t="n">
        <v>0</v>
      </c>
      <c r="D181" s="31"/>
    </row>
    <row r="182" customFormat="false" ht="14.25" hidden="false" customHeight="true" outlineLevel="0" collapsed="false">
      <c r="A182" s="30"/>
      <c r="B182" s="26" t="n">
        <v>9.9940004349</v>
      </c>
      <c r="C182" s="27" t="n">
        <v>0.0079999998</v>
      </c>
      <c r="D182" s="31"/>
    </row>
    <row r="183" customFormat="false" ht="14.25" hidden="false" customHeight="true" outlineLevel="0" collapsed="false">
      <c r="A183" s="30"/>
      <c r="B183" s="26" t="n">
        <v>12.4925005436</v>
      </c>
      <c r="C183" s="27" t="n">
        <v>0.0143999996</v>
      </c>
      <c r="D183" s="31"/>
    </row>
    <row r="184" customFormat="false" ht="14.25" hidden="false" customHeight="true" outlineLevel="0" collapsed="false">
      <c r="A184" s="30"/>
      <c r="B184" s="26" t="n">
        <v>14.9910006523</v>
      </c>
      <c r="C184" s="27" t="n">
        <v>0.0207999995</v>
      </c>
      <c r="D184" s="31"/>
    </row>
    <row r="185" customFormat="false" ht="15" hidden="false" customHeight="false" outlineLevel="0" collapsed="false">
      <c r="A185" s="30"/>
      <c r="B185" s="28" t="n">
        <v>17.489500761</v>
      </c>
      <c r="C185" s="29" t="n">
        <v>0.0255999994</v>
      </c>
      <c r="D185" s="31"/>
    </row>
    <row r="187" customFormat="false" ht="15" hidden="false" customHeight="false" outlineLevel="0" collapsed="false">
      <c r="A187" s="5" t="s">
        <v>37</v>
      </c>
    </row>
    <row r="188" customFormat="false" ht="14.25" hidden="false" customHeight="true" outlineLevel="0" collapsed="false">
      <c r="A188" s="14" t="s">
        <v>31</v>
      </c>
      <c r="B188" s="24"/>
      <c r="C188" s="25" t="n">
        <v>-0.0255999994</v>
      </c>
      <c r="D188" s="32" t="s">
        <v>13</v>
      </c>
    </row>
    <row r="189" customFormat="false" ht="14.25" hidden="false" customHeight="false" outlineLevel="0" collapsed="false">
      <c r="A189" s="14"/>
      <c r="B189" s="26" t="n">
        <v>2.4985001087</v>
      </c>
      <c r="C189" s="27" t="n">
        <v>-0.0223999994</v>
      </c>
      <c r="D189" s="32"/>
    </row>
    <row r="190" customFormat="false" ht="14.25" hidden="false" customHeight="false" outlineLevel="0" collapsed="false">
      <c r="A190" s="14"/>
      <c r="B190" s="26" t="n">
        <v>4.9970002174</v>
      </c>
      <c r="C190" s="27" t="n">
        <v>-0.0111999997</v>
      </c>
      <c r="D190" s="32"/>
    </row>
    <row r="191" customFormat="false" ht="14.25" hidden="false" customHeight="false" outlineLevel="0" collapsed="false">
      <c r="A191" s="14"/>
      <c r="B191" s="26" t="n">
        <v>7.4955003262</v>
      </c>
      <c r="C191" s="27" t="n">
        <v>0</v>
      </c>
      <c r="D191" s="32"/>
    </row>
    <row r="192" customFormat="false" ht="14.25" hidden="false" customHeight="false" outlineLevel="0" collapsed="false">
      <c r="A192" s="14"/>
      <c r="B192" s="26" t="n">
        <v>9.9940004349</v>
      </c>
      <c r="C192" s="27" t="n">
        <v>0.0079999998</v>
      </c>
      <c r="D192" s="32"/>
    </row>
    <row r="193" customFormat="false" ht="14.25" hidden="false" customHeight="false" outlineLevel="0" collapsed="false">
      <c r="A193" s="14"/>
      <c r="B193" s="26" t="n">
        <v>12.4925005436</v>
      </c>
      <c r="C193" s="27" t="n">
        <v>0.0143999996</v>
      </c>
      <c r="D193" s="32"/>
    </row>
    <row r="194" customFormat="false" ht="14.25" hidden="false" customHeight="false" outlineLevel="0" collapsed="false">
      <c r="A194" s="14"/>
      <c r="B194" s="26" t="n">
        <v>14.9910006523</v>
      </c>
      <c r="C194" s="27" t="n">
        <v>0.0207999995</v>
      </c>
      <c r="D194" s="32"/>
    </row>
    <row r="195" customFormat="false" ht="14.25" hidden="false" customHeight="false" outlineLevel="0" collapsed="false">
      <c r="A195" s="14"/>
      <c r="B195" s="26" t="n">
        <v>17.489500761</v>
      </c>
      <c r="C195" s="27" t="n">
        <v>0.0255999994</v>
      </c>
      <c r="D195" s="32"/>
    </row>
    <row r="196" customFormat="false" ht="14.25" hidden="false" customHeight="false" outlineLevel="0" collapsed="false">
      <c r="A196" s="14"/>
      <c r="B196" s="26" t="n">
        <v>19.9880008698</v>
      </c>
      <c r="C196" s="27" t="n">
        <v>0.0303999992</v>
      </c>
      <c r="D196" s="32"/>
    </row>
    <row r="197" customFormat="false" ht="14.25" hidden="false" customHeight="false" outlineLevel="0" collapsed="false">
      <c r="A197" s="14"/>
      <c r="B197" s="26" t="n">
        <v>22.4865009785</v>
      </c>
      <c r="C197" s="27" t="n">
        <v>0.0351999991</v>
      </c>
      <c r="D197" s="32"/>
    </row>
    <row r="198" customFormat="false" ht="14.25" hidden="false" customHeight="false" outlineLevel="0" collapsed="false">
      <c r="A198" s="14"/>
      <c r="B198" s="26" t="n">
        <v>24.9850010872</v>
      </c>
      <c r="C198" s="27" t="n">
        <v>0.039999999</v>
      </c>
      <c r="D198" s="32"/>
    </row>
    <row r="199" customFormat="false" ht="14.25" hidden="false" customHeight="false" outlineLevel="0" collapsed="false">
      <c r="A199" s="14"/>
      <c r="B199" s="26" t="n">
        <v>27.4835011959</v>
      </c>
      <c r="C199" s="27" t="n">
        <v>0.0431999989</v>
      </c>
      <c r="D199" s="32"/>
    </row>
    <row r="200" customFormat="false" ht="14.25" hidden="false" customHeight="false" outlineLevel="0" collapsed="false">
      <c r="A200" s="14"/>
      <c r="B200" s="26" t="n">
        <v>29.9820013046</v>
      </c>
      <c r="C200" s="27" t="n">
        <v>0.0463999988</v>
      </c>
      <c r="D200" s="32"/>
    </row>
    <row r="201" customFormat="false" ht="14.25" hidden="false" customHeight="false" outlineLevel="0" collapsed="false">
      <c r="A201" s="14"/>
      <c r="B201" s="26" t="n">
        <v>32.4805014133</v>
      </c>
      <c r="C201" s="27" t="n">
        <v>0.0527999987</v>
      </c>
      <c r="D201" s="32"/>
    </row>
    <row r="202" customFormat="false" ht="14.25" hidden="false" customHeight="false" outlineLevel="0" collapsed="false">
      <c r="A202" s="14"/>
      <c r="B202" s="26" t="n">
        <v>34.9790015221</v>
      </c>
      <c r="C202" s="27" t="n">
        <v>0.0559999986</v>
      </c>
      <c r="D202" s="32"/>
    </row>
    <row r="203" customFormat="false" ht="15" hidden="false" customHeight="false" outlineLevel="0" collapsed="false">
      <c r="A203" s="14"/>
      <c r="B203" s="28" t="n">
        <v>37.4775016308</v>
      </c>
      <c r="C203" s="29" t="n">
        <v>0.0591999985</v>
      </c>
      <c r="D203" s="32"/>
    </row>
    <row r="205" customFormat="false" ht="15" hidden="false" customHeight="false" outlineLevel="0" collapsed="false">
      <c r="A205" s="5" t="s">
        <v>38</v>
      </c>
    </row>
    <row r="206" customFormat="false" ht="14.25" hidden="false" customHeight="false" outlineLevel="0" collapsed="false">
      <c r="A206" s="30" t="s">
        <v>31</v>
      </c>
      <c r="B206" s="15" t="n">
        <v>0.3000000119</v>
      </c>
      <c r="C206" s="33" t="n">
        <v>0.9151266813</v>
      </c>
      <c r="D206" s="31" t="s">
        <v>39</v>
      </c>
    </row>
    <row r="207" customFormat="false" ht="14.25" hidden="false" customHeight="false" outlineLevel="0" collapsed="false">
      <c r="A207" s="30"/>
      <c r="B207" s="17" t="n">
        <v>0.4900000095</v>
      </c>
      <c r="C207" s="34" t="n">
        <v>0.7182554603</v>
      </c>
      <c r="D207" s="31"/>
    </row>
    <row r="208" s="35" customFormat="true" ht="14.25" hidden="false" customHeight="false" outlineLevel="0" collapsed="false">
      <c r="A208" s="30"/>
      <c r="B208" s="17" t="n">
        <v>0.7799999714</v>
      </c>
      <c r="C208" s="34" t="n">
        <v>0.5461574793</v>
      </c>
      <c r="D208" s="31"/>
      <c r="E208" s="1"/>
      <c r="F208" s="1"/>
      <c r="P208" s="1"/>
      <c r="Q208" s="1"/>
      <c r="R208" s="1"/>
      <c r="S208" s="1"/>
      <c r="T208" s="1"/>
      <c r="U208" s="1"/>
      <c r="V208" s="1"/>
      <c r="W208" s="1"/>
      <c r="X208" s="1"/>
      <c r="Y208" s="1"/>
      <c r="Z208" s="1"/>
      <c r="AA208" s="1"/>
      <c r="AB208" s="1"/>
      <c r="AC208" s="1"/>
      <c r="AD208" s="1"/>
      <c r="AE208" s="1"/>
      <c r="AF208" s="1"/>
    </row>
    <row r="209" customFormat="false" ht="14.25" hidden="false" customHeight="false" outlineLevel="0" collapsed="false">
      <c r="A209" s="30"/>
      <c r="B209" s="17" t="n">
        <v>1.25</v>
      </c>
      <c r="C209" s="34" t="n">
        <v>0.4191499949</v>
      </c>
      <c r="D209" s="31"/>
    </row>
    <row r="210" customFormat="false" ht="14.25" hidden="false" customHeight="false" outlineLevel="0" collapsed="false">
      <c r="A210" s="30"/>
      <c r="B210" s="17" t="n">
        <v>2</v>
      </c>
      <c r="C210" s="34" t="n">
        <v>0.3280000091</v>
      </c>
      <c r="D210" s="31"/>
    </row>
    <row r="211" customFormat="false" ht="14.25" hidden="false" customHeight="false" outlineLevel="0" collapsed="false">
      <c r="A211" s="30"/>
      <c r="B211" s="17" t="n">
        <v>2.6300001144</v>
      </c>
      <c r="C211" s="34" t="n">
        <v>0.2860000134</v>
      </c>
      <c r="D211" s="31"/>
      <c r="E211" s="35"/>
    </row>
    <row r="212" customFormat="false" ht="14.25" hidden="false" customHeight="false" outlineLevel="0" collapsed="false">
      <c r="A212" s="30"/>
      <c r="B212" s="17" t="n">
        <v>2.8599998951</v>
      </c>
      <c r="C212" s="34" t="n">
        <v>0.275000006</v>
      </c>
      <c r="D212" s="31"/>
      <c r="F212" s="35"/>
    </row>
    <row r="213" customFormat="false" ht="14.25" hidden="false" customHeight="false" outlineLevel="0" collapsed="false">
      <c r="A213" s="30"/>
      <c r="B213" s="17" t="n">
        <v>3.1099998951</v>
      </c>
      <c r="C213" s="34" t="n">
        <v>0.2630000114</v>
      </c>
      <c r="D213" s="31"/>
    </row>
    <row r="214" customFormat="false" ht="15" hidden="false" customHeight="true" outlineLevel="0" collapsed="false">
      <c r="A214" s="30"/>
      <c r="B214" s="17" t="n">
        <v>3.3800001144</v>
      </c>
      <c r="C214" s="34" t="n">
        <v>0.2529999912</v>
      </c>
      <c r="D214" s="31"/>
    </row>
    <row r="215" customFormat="false" ht="14.25" hidden="false" customHeight="false" outlineLevel="0" collapsed="false">
      <c r="A215" s="30"/>
      <c r="B215" s="17" t="n">
        <v>3.6700000763</v>
      </c>
      <c r="C215" s="34" t="n">
        <v>0.2419999987</v>
      </c>
      <c r="D215" s="31"/>
    </row>
    <row r="216" customFormat="false" ht="14.25" hidden="false" customHeight="false" outlineLevel="0" collapsed="false">
      <c r="A216" s="30"/>
      <c r="B216" s="17" t="n">
        <v>3.9900000095</v>
      </c>
      <c r="C216" s="34" t="n">
        <v>0.2319999933</v>
      </c>
      <c r="D216" s="31"/>
    </row>
    <row r="217" customFormat="false" ht="14.25" hidden="false" customHeight="false" outlineLevel="0" collapsed="false">
      <c r="A217" s="30"/>
      <c r="B217" s="17" t="n">
        <v>4.3400001526</v>
      </c>
      <c r="C217" s="34" t="n">
        <v>0.2230000049</v>
      </c>
      <c r="D217" s="31"/>
    </row>
    <row r="218" customFormat="false" ht="14.25" hidden="false" customHeight="false" outlineLevel="0" collapsed="false">
      <c r="A218" s="30"/>
      <c r="B218" s="17" t="n">
        <v>4.7199997902</v>
      </c>
      <c r="C218" s="34" t="n">
        <v>0.2129999995</v>
      </c>
      <c r="D218" s="31"/>
    </row>
    <row r="219" customFormat="false" ht="14.25" hidden="false" customHeight="false" outlineLevel="0" collapsed="false">
      <c r="A219" s="30"/>
      <c r="B219" s="17" t="n">
        <v>5.1300001144</v>
      </c>
      <c r="C219" s="34" t="n">
        <v>0.2049999982</v>
      </c>
      <c r="D219" s="31"/>
    </row>
    <row r="220" customFormat="false" ht="14.25" hidden="false" customHeight="false" outlineLevel="0" collapsed="false">
      <c r="A220" s="30"/>
      <c r="B220" s="17" t="n">
        <v>5.5700001717</v>
      </c>
      <c r="C220" s="34" t="n">
        <v>0.1959999949</v>
      </c>
      <c r="D220" s="31"/>
    </row>
    <row r="221" customFormat="false" ht="14.25" hidden="false" customHeight="false" outlineLevel="0" collapsed="false">
      <c r="A221" s="30"/>
      <c r="B221" s="17" t="n">
        <v>6.0599999428</v>
      </c>
      <c r="C221" s="34" t="n">
        <v>0.1879999936</v>
      </c>
      <c r="D221" s="31"/>
    </row>
    <row r="222" customFormat="false" ht="14.25" hidden="false" customHeight="false" outlineLevel="0" collapsed="false">
      <c r="A222" s="30"/>
      <c r="B222" s="17" t="n">
        <v>6.5900001526</v>
      </c>
      <c r="C222" s="34" t="n">
        <v>0.1800000072</v>
      </c>
      <c r="D222" s="31"/>
    </row>
    <row r="223" customFormat="false" ht="14.25" hidden="false" customHeight="false" outlineLevel="0" collapsed="false">
      <c r="A223" s="30"/>
      <c r="B223" s="17" t="n">
        <v>7.1599998474</v>
      </c>
      <c r="C223" s="34" t="n">
        <v>0.172999993</v>
      </c>
      <c r="D223" s="31"/>
    </row>
    <row r="224" customFormat="false" ht="14.25" hidden="false" customHeight="false" outlineLevel="0" collapsed="false">
      <c r="A224" s="30"/>
      <c r="B224" s="17" t="n">
        <v>7.7800002098</v>
      </c>
      <c r="C224" s="34" t="n">
        <v>0.1659999937</v>
      </c>
      <c r="D224" s="31"/>
    </row>
    <row r="225" customFormat="false" ht="14.25" hidden="false" customHeight="false" outlineLevel="0" collapsed="false">
      <c r="A225" s="30"/>
      <c r="B225" s="17" t="n">
        <v>8.4600000381</v>
      </c>
      <c r="C225" s="34" t="n">
        <v>0.1589999944</v>
      </c>
      <c r="D225" s="31"/>
    </row>
    <row r="226" customFormat="false" ht="14.25" hidden="false" customHeight="false" outlineLevel="0" collapsed="false">
      <c r="A226" s="30"/>
      <c r="B226" s="17" t="n">
        <v>9.1899995804</v>
      </c>
      <c r="C226" s="34" t="n">
        <v>0.1529999971</v>
      </c>
      <c r="D226" s="31"/>
    </row>
    <row r="227" customFormat="false" ht="14.25" hidden="false" customHeight="false" outlineLevel="0" collapsed="false">
      <c r="A227" s="30"/>
      <c r="B227" s="17" t="n">
        <v>9.9899997711</v>
      </c>
      <c r="C227" s="34" t="n">
        <v>0.1455300003</v>
      </c>
      <c r="D227" s="31"/>
    </row>
    <row r="228" customFormat="false" ht="14.25" hidden="false" customHeight="false" outlineLevel="0" collapsed="false">
      <c r="A228" s="30"/>
      <c r="B228" s="17" t="n">
        <v>10.8599996567</v>
      </c>
      <c r="C228" s="34" t="n">
        <v>0.1386000067</v>
      </c>
      <c r="D228" s="31"/>
    </row>
    <row r="229" customFormat="false" ht="14.25" hidden="false" customHeight="false" outlineLevel="0" collapsed="false">
      <c r="A229" s="30"/>
      <c r="B229" s="17" t="n">
        <v>11.8000001907</v>
      </c>
      <c r="C229" s="34" t="n">
        <v>0.1336500049</v>
      </c>
      <c r="D229" s="31"/>
    </row>
    <row r="230" customFormat="false" ht="14.25" hidden="false" customHeight="false" outlineLevel="0" collapsed="false">
      <c r="A230" s="30"/>
      <c r="B230" s="17" t="n">
        <v>12.8299999237</v>
      </c>
      <c r="C230" s="34" t="n">
        <v>0.1264328957</v>
      </c>
      <c r="D230" s="31"/>
    </row>
    <row r="231" customFormat="false" ht="14.25" hidden="false" customHeight="false" outlineLevel="0" collapsed="false">
      <c r="A231" s="30"/>
      <c r="B231" s="17" t="n">
        <v>13.9499998093</v>
      </c>
      <c r="C231" s="34" t="n">
        <v>0.1215323955</v>
      </c>
      <c r="D231" s="31"/>
    </row>
    <row r="232" customFormat="false" ht="14.25" hidden="false" customHeight="false" outlineLevel="0" collapsed="false">
      <c r="A232" s="30"/>
      <c r="B232" s="17" t="n">
        <v>15.1599998474</v>
      </c>
      <c r="C232" s="34" t="n">
        <v>0.1166319028</v>
      </c>
      <c r="D232" s="31"/>
    </row>
    <row r="233" customFormat="false" ht="14.25" hidden="false" customHeight="false" outlineLevel="0" collapsed="false">
      <c r="A233" s="30"/>
      <c r="B233" s="17" t="n">
        <v>16.4799995422</v>
      </c>
      <c r="C233" s="34" t="n">
        <v>0.1127115041</v>
      </c>
      <c r="D233" s="31"/>
    </row>
    <row r="234" customFormat="false" ht="14.25" hidden="false" customHeight="false" outlineLevel="0" collapsed="false">
      <c r="A234" s="30"/>
      <c r="B234" s="17" t="n">
        <v>17.9099998474</v>
      </c>
      <c r="C234" s="34" t="n">
        <v>0.1078109965</v>
      </c>
      <c r="D234" s="31"/>
    </row>
    <row r="235" customFormat="false" ht="14.25" hidden="false" customHeight="false" outlineLevel="0" collapsed="false">
      <c r="A235" s="30"/>
      <c r="B235" s="17" t="n">
        <v>21.1599998474</v>
      </c>
      <c r="C235" s="34" t="n">
        <v>0.0989901051</v>
      </c>
      <c r="D235" s="31"/>
    </row>
    <row r="236" customFormat="false" ht="14.25" hidden="false" customHeight="false" outlineLevel="0" collapsed="false">
      <c r="A236" s="30"/>
      <c r="B236" s="17" t="n">
        <v>24</v>
      </c>
      <c r="C236" s="34" t="n">
        <v>0.0931094959</v>
      </c>
      <c r="D236" s="31"/>
    </row>
    <row r="237" customFormat="false" ht="15" hidden="false" customHeight="false" outlineLevel="0" collapsed="false">
      <c r="A237" s="30"/>
      <c r="B237" s="19" t="n">
        <v>27</v>
      </c>
      <c r="C237" s="36" t="n">
        <v>0.0872289017</v>
      </c>
      <c r="D237" s="31"/>
    </row>
    <row r="239" s="37" customFormat="true" ht="14.25" hidden="false" customHeight="false" outlineLevel="0" collapsed="false">
      <c r="B239" s="38"/>
      <c r="C239" s="38"/>
      <c r="D239" s="39" t="s">
        <v>40</v>
      </c>
      <c r="E239" s="39"/>
      <c r="F239" s="39"/>
      <c r="G239" s="39"/>
      <c r="H239" s="39"/>
      <c r="I239" s="39"/>
      <c r="J239" s="39"/>
      <c r="K239" s="39"/>
      <c r="L239" s="39"/>
      <c r="M239" s="39"/>
      <c r="N239" s="39"/>
      <c r="O239" s="39"/>
      <c r="P239" s="39"/>
      <c r="Q239" s="39"/>
      <c r="R239" s="39"/>
      <c r="S239" s="39"/>
    </row>
    <row r="240" s="37" customFormat="true" ht="14.25" hidden="false" customHeight="true" outlineLevel="0" collapsed="false">
      <c r="D240" s="40" t="s">
        <v>41</v>
      </c>
      <c r="E240" s="40"/>
      <c r="F240" s="40"/>
      <c r="G240" s="40"/>
      <c r="H240" s="40"/>
      <c r="I240" s="40"/>
      <c r="J240" s="40"/>
      <c r="K240" s="40"/>
      <c r="L240" s="40"/>
      <c r="M240" s="40"/>
      <c r="N240" s="40"/>
      <c r="O240" s="40"/>
      <c r="P240" s="40"/>
      <c r="Q240" s="40"/>
      <c r="R240" s="40"/>
      <c r="S240" s="40"/>
    </row>
    <row r="241" s="37" customFormat="true" ht="14.25" hidden="false" customHeight="false" outlineLevel="0" collapsed="false">
      <c r="C241" s="41"/>
      <c r="D241" s="42" t="n">
        <v>0.125</v>
      </c>
      <c r="E241" s="42" t="n">
        <v>0.25</v>
      </c>
      <c r="F241" s="42" t="n">
        <v>0.400000005960464</v>
      </c>
      <c r="G241" s="42" t="n">
        <v>0.550000011920929</v>
      </c>
      <c r="H241" s="42" t="n">
        <v>0.699999988079071</v>
      </c>
      <c r="I241" s="42" t="n">
        <v>0.850000023841858</v>
      </c>
      <c r="J241" s="42" t="n">
        <v>1</v>
      </c>
      <c r="K241" s="42" t="n">
        <v>1.14999997615814</v>
      </c>
      <c r="L241" s="42" t="n">
        <v>1.29999995231628</v>
      </c>
      <c r="M241" s="42" t="n">
        <v>1.45000004768372</v>
      </c>
      <c r="N241" s="42" t="n">
        <v>1.60000002384186</v>
      </c>
      <c r="O241" s="42" t="n">
        <v>1.75</v>
      </c>
      <c r="P241" s="42" t="n">
        <v>1.89999997615814</v>
      </c>
      <c r="Q241" s="42" t="n">
        <v>2.04999995231628</v>
      </c>
      <c r="R241" s="42" t="n">
        <v>2.20000004768372</v>
      </c>
      <c r="S241" s="42" t="n">
        <v>2.34999990463257</v>
      </c>
    </row>
    <row r="242" s="37" customFormat="true" ht="14.25" hidden="false" customHeight="true" outlineLevel="0" collapsed="false">
      <c r="B242" s="43" t="s">
        <v>42</v>
      </c>
      <c r="C242" s="39" t="n">
        <v>400</v>
      </c>
      <c r="D242" s="44" t="n">
        <v>84.9550008774</v>
      </c>
      <c r="E242" s="44" t="n">
        <v>87.3635590076</v>
      </c>
      <c r="F242" s="44" t="n">
        <v>89.5585119724</v>
      </c>
      <c r="G242" s="44" t="n">
        <v>91.0235524178</v>
      </c>
      <c r="H242" s="44" t="n">
        <v>91.2589490414</v>
      </c>
      <c r="I242" s="44" t="n">
        <v>90.3412640095</v>
      </c>
      <c r="J242" s="44" t="n">
        <v>88.7034714222</v>
      </c>
      <c r="K242" s="44" t="n">
        <v>86.7856740952</v>
      </c>
      <c r="L242" s="44" t="n">
        <v>84.9541842937</v>
      </c>
      <c r="M242" s="44" t="n">
        <v>83.4380686283</v>
      </c>
      <c r="N242" s="44" t="n">
        <v>82.5026869774</v>
      </c>
      <c r="O242" s="44" t="n">
        <v>81.8869531155</v>
      </c>
      <c r="P242" s="44" t="n">
        <v>81.3916146755</v>
      </c>
      <c r="Q242" s="44" t="n">
        <v>80.9243798256</v>
      </c>
      <c r="R242" s="44" t="n">
        <v>80.4619431496</v>
      </c>
      <c r="S242" s="44" t="n">
        <v>80.0000011921</v>
      </c>
    </row>
    <row r="243" s="37" customFormat="true" ht="14.25" hidden="false" customHeight="false" outlineLevel="0" collapsed="false">
      <c r="B243" s="43"/>
      <c r="C243" s="39" t="n">
        <v>800</v>
      </c>
      <c r="D243" s="44" t="n">
        <v>84.581309557</v>
      </c>
      <c r="E243" s="44" t="n">
        <v>87.6004636288</v>
      </c>
      <c r="F243" s="44" t="n">
        <v>90.1785671711</v>
      </c>
      <c r="G243" s="44" t="n">
        <v>91.7785942554</v>
      </c>
      <c r="H243" s="44" t="n">
        <v>92.0789420605</v>
      </c>
      <c r="I243" s="44" t="n">
        <v>91.3283109665</v>
      </c>
      <c r="J243" s="44" t="n">
        <v>90.016579628</v>
      </c>
      <c r="K243" s="44" t="n">
        <v>88.5381400585</v>
      </c>
      <c r="L243" s="44" t="n">
        <v>87.0194554329</v>
      </c>
      <c r="M243" s="44" t="n">
        <v>85.631275177</v>
      </c>
      <c r="N243" s="44" t="n">
        <v>84.5654010773</v>
      </c>
      <c r="O243" s="44" t="n">
        <v>83.7136566639</v>
      </c>
      <c r="P243" s="44" t="n">
        <v>82.925504446</v>
      </c>
      <c r="Q243" s="44" t="n">
        <v>82.1739137173</v>
      </c>
      <c r="R243" s="44" t="n">
        <v>81.4965486526</v>
      </c>
      <c r="S243" s="44" t="n">
        <v>80.9340298176</v>
      </c>
    </row>
    <row r="244" s="37" customFormat="true" ht="14.25" hidden="false" customHeight="false" outlineLevel="0" collapsed="false">
      <c r="B244" s="43"/>
      <c r="C244" s="39" t="n">
        <v>1200</v>
      </c>
      <c r="D244" s="44" t="n">
        <v>84.4326615334</v>
      </c>
      <c r="E244" s="44" t="n">
        <v>87.9787564278</v>
      </c>
      <c r="F244" s="44" t="n">
        <v>90.890109539</v>
      </c>
      <c r="G244" s="44" t="n">
        <v>92.6191926003</v>
      </c>
      <c r="H244" s="44" t="n">
        <v>93.0050075054</v>
      </c>
      <c r="I244" s="44" t="n">
        <v>92.4390077591</v>
      </c>
      <c r="J244" s="44" t="n">
        <v>91.4476156235</v>
      </c>
      <c r="K244" s="44" t="n">
        <v>90.3649806976</v>
      </c>
      <c r="L244" s="44" t="n">
        <v>89.1442000866</v>
      </c>
      <c r="M244" s="44" t="n">
        <v>87.8923594952</v>
      </c>
      <c r="N244" s="44" t="n">
        <v>86.7263257504</v>
      </c>
      <c r="O244" s="44" t="n">
        <v>85.6538891792</v>
      </c>
      <c r="P244" s="44" t="n">
        <v>84.5886766911</v>
      </c>
      <c r="Q244" s="44" t="n">
        <v>83.5614562035</v>
      </c>
      <c r="R244" s="44" t="n">
        <v>82.6500296593</v>
      </c>
      <c r="S244" s="44" t="n">
        <v>81.922775507</v>
      </c>
    </row>
    <row r="245" s="37" customFormat="true" ht="14.25" hidden="false" customHeight="false" outlineLevel="0" collapsed="false">
      <c r="B245" s="43"/>
      <c r="C245" s="39" t="n">
        <v>1800</v>
      </c>
      <c r="D245" s="44" t="n">
        <v>84.5877945423</v>
      </c>
      <c r="E245" s="44" t="n">
        <v>88.5158598423</v>
      </c>
      <c r="F245" s="44" t="n">
        <v>91.678082943</v>
      </c>
      <c r="G245" s="44" t="n">
        <v>93.5351669788</v>
      </c>
      <c r="H245" s="44" t="n">
        <v>94.0533101559</v>
      </c>
      <c r="I245" s="44" t="n">
        <v>93.7126517296</v>
      </c>
      <c r="J245" s="44" t="n">
        <v>93.0393755436</v>
      </c>
      <c r="K245" s="44" t="n">
        <v>92.2876954079</v>
      </c>
      <c r="L245" s="44" t="n">
        <v>91.3324952126</v>
      </c>
      <c r="M245" s="44" t="n">
        <v>90.2217626572</v>
      </c>
      <c r="N245" s="44" t="n">
        <v>89.0052676201</v>
      </c>
      <c r="O245" s="44" t="n">
        <v>87.7564430237</v>
      </c>
      <c r="P245" s="44" t="n">
        <v>86.4636838436</v>
      </c>
      <c r="Q245" s="44" t="n">
        <v>85.1956188679</v>
      </c>
      <c r="R245" s="44" t="n">
        <v>84.0363681316</v>
      </c>
      <c r="S245" s="44" t="n">
        <v>83.0592215061</v>
      </c>
    </row>
    <row r="246" s="37" customFormat="true" ht="14.25" hidden="false" customHeight="false" outlineLevel="0" collapsed="false">
      <c r="B246" s="43"/>
      <c r="C246" s="39" t="n">
        <v>2400</v>
      </c>
      <c r="D246" s="44" t="n">
        <v>84.9277079105</v>
      </c>
      <c r="E246" s="44" t="n">
        <v>89.0689134598</v>
      </c>
      <c r="F246" s="44" t="n">
        <v>92.3935294151</v>
      </c>
      <c r="G246" s="44" t="n">
        <v>94.3938910961</v>
      </c>
      <c r="H246" s="44" t="n">
        <v>95.1188147068</v>
      </c>
      <c r="I246" s="44" t="n">
        <v>95.068770647</v>
      </c>
      <c r="J246" s="44" t="n">
        <v>94.7270691395</v>
      </c>
      <c r="K246" s="44" t="n">
        <v>94.2639052868</v>
      </c>
      <c r="L246" s="44" t="n">
        <v>93.5350298882</v>
      </c>
      <c r="M246" s="44" t="n">
        <v>92.5600290298</v>
      </c>
      <c r="N246" s="44" t="n">
        <v>91.3436889648</v>
      </c>
      <c r="O246" s="44" t="n">
        <v>89.9866878986</v>
      </c>
      <c r="P246" s="44" t="n">
        <v>88.5460078716</v>
      </c>
      <c r="Q246" s="44" t="n">
        <v>87.1024310589</v>
      </c>
      <c r="R246" s="44" t="n">
        <v>85.7170939445</v>
      </c>
      <c r="S246" s="44" t="n">
        <v>84.4496428967</v>
      </c>
    </row>
    <row r="247" s="37" customFormat="true" ht="14.25" hidden="false" customHeight="false" outlineLevel="0" collapsed="false">
      <c r="B247" s="43"/>
      <c r="C247" s="39" t="n">
        <v>2800</v>
      </c>
      <c r="D247" s="44" t="n">
        <v>85.2148771286</v>
      </c>
      <c r="E247" s="44" t="n">
        <v>89.4141316414</v>
      </c>
      <c r="F247" s="44" t="n">
        <v>92.8274571896</v>
      </c>
      <c r="G247" s="44" t="n">
        <v>95.0016438961</v>
      </c>
      <c r="H247" s="44" t="n">
        <v>96.0204958916</v>
      </c>
      <c r="I247" s="44" t="n">
        <v>96.3382482529</v>
      </c>
      <c r="J247" s="44" t="n">
        <v>96.3622450829</v>
      </c>
      <c r="K247" s="44" t="n">
        <v>96.1856782436</v>
      </c>
      <c r="L247" s="44" t="n">
        <v>95.6687510014</v>
      </c>
      <c r="M247" s="44" t="n">
        <v>94.8126316071</v>
      </c>
      <c r="N247" s="44" t="n">
        <v>93.6152398586</v>
      </c>
      <c r="O247" s="44" t="n">
        <v>92.1985268593</v>
      </c>
      <c r="P247" s="44" t="n">
        <v>90.6787574291</v>
      </c>
      <c r="Q247" s="44" t="n">
        <v>89.1383171082</v>
      </c>
      <c r="R247" s="44" t="n">
        <v>87.6029014587</v>
      </c>
      <c r="S247" s="44" t="n">
        <v>86.105120182</v>
      </c>
    </row>
    <row r="248" s="37" customFormat="true" ht="14.25" hidden="false" customHeight="false" outlineLevel="0" collapsed="false">
      <c r="B248" s="43"/>
      <c r="C248" s="39" t="n">
        <v>3100</v>
      </c>
      <c r="D248" s="44" t="n">
        <v>85.2530300617</v>
      </c>
      <c r="E248" s="44" t="n">
        <v>89.3892347813</v>
      </c>
      <c r="F248" s="44" t="n">
        <v>92.8351223469</v>
      </c>
      <c r="G248" s="44" t="n">
        <v>95.2088832855</v>
      </c>
      <c r="H248" s="44" t="n">
        <v>96.5887904167</v>
      </c>
      <c r="I248" s="44" t="n">
        <v>97.3363637924</v>
      </c>
      <c r="J248" s="44" t="n">
        <v>97.7593541145</v>
      </c>
      <c r="K248" s="44" t="n">
        <v>97.904497385</v>
      </c>
      <c r="L248" s="44" t="n">
        <v>97.6114153862</v>
      </c>
      <c r="M248" s="44" t="n">
        <v>96.8664288521</v>
      </c>
      <c r="N248" s="44" t="n">
        <v>95.6802785397</v>
      </c>
      <c r="O248" s="44" t="n">
        <v>94.2156732082</v>
      </c>
      <c r="P248" s="44" t="n">
        <v>92.6444113255</v>
      </c>
      <c r="Q248" s="44" t="n">
        <v>91.0560011864</v>
      </c>
      <c r="R248" s="44" t="n">
        <v>89.4468545914</v>
      </c>
      <c r="S248" s="44" t="n">
        <v>87.8173828125</v>
      </c>
    </row>
    <row r="249" s="37" customFormat="true" ht="14.25" hidden="false" customHeight="false" outlineLevel="0" collapsed="false">
      <c r="B249" s="43"/>
      <c r="C249" s="39" t="n">
        <v>3500</v>
      </c>
      <c r="D249" s="44" t="n">
        <v>85.0206494331</v>
      </c>
      <c r="E249" s="44" t="n">
        <v>89.0018463135</v>
      </c>
      <c r="F249" s="44" t="n">
        <v>92.4253165722</v>
      </c>
      <c r="G249" s="44" t="n">
        <v>94.9884831905</v>
      </c>
      <c r="H249" s="44" t="n">
        <v>96.7388033867</v>
      </c>
      <c r="I249" s="44" t="n">
        <v>97.9152321815</v>
      </c>
      <c r="J249" s="44" t="n">
        <v>98.7266540527</v>
      </c>
      <c r="K249" s="44" t="n">
        <v>99.1849601269</v>
      </c>
      <c r="L249" s="44" t="n">
        <v>99.1339921951</v>
      </c>
      <c r="M249" s="44" t="n">
        <v>98.5003888607</v>
      </c>
      <c r="N249" s="44" t="n">
        <v>97.3159313202</v>
      </c>
      <c r="O249" s="44" t="n">
        <v>95.7899212837</v>
      </c>
      <c r="P249" s="44" t="n">
        <v>94.1568911076</v>
      </c>
      <c r="Q249" s="44" t="n">
        <v>92.5330638885</v>
      </c>
      <c r="R249" s="44" t="n">
        <v>90.9030437469</v>
      </c>
      <c r="S249" s="44" t="n">
        <v>89.2379701138</v>
      </c>
    </row>
    <row r="250" s="37" customFormat="true" ht="14.25" hidden="false" customHeight="false" outlineLevel="0" collapsed="false">
      <c r="B250" s="43"/>
      <c r="C250" s="39" t="n">
        <v>3900</v>
      </c>
      <c r="D250" s="44" t="n">
        <v>84.697842598</v>
      </c>
      <c r="E250" s="44" t="n">
        <v>88.4398162365</v>
      </c>
      <c r="F250" s="44" t="n">
        <v>91.7644202709</v>
      </c>
      <c r="G250" s="44" t="n">
        <v>94.4467127323</v>
      </c>
      <c r="H250" s="44" t="n">
        <v>96.4955925941</v>
      </c>
      <c r="I250" s="44" t="n">
        <v>98.0302155018</v>
      </c>
      <c r="J250" s="44" t="n">
        <v>99.1615355015</v>
      </c>
      <c r="K250" s="44" t="n">
        <v>99.8830139637</v>
      </c>
      <c r="L250" s="44" t="n">
        <v>100.0500559807</v>
      </c>
      <c r="M250" s="44" t="n">
        <v>99.5624363422</v>
      </c>
      <c r="N250" s="44" t="n">
        <v>98.4516084194</v>
      </c>
      <c r="O250" s="44" t="n">
        <v>96.9377636909</v>
      </c>
      <c r="P250" s="44" t="n">
        <v>95.2800095081</v>
      </c>
      <c r="Q250" s="44" t="n">
        <v>93.6266958714</v>
      </c>
      <c r="R250" s="44" t="n">
        <v>91.9834911823</v>
      </c>
      <c r="S250" s="44" t="n">
        <v>90.3156936169</v>
      </c>
    </row>
    <row r="251" s="37" customFormat="true" ht="14.25" hidden="false" customHeight="false" outlineLevel="0" collapsed="false">
      <c r="B251" s="43"/>
      <c r="C251" s="39" t="n">
        <v>4300</v>
      </c>
      <c r="D251" s="44" t="n">
        <v>84.6824526787</v>
      </c>
      <c r="E251" s="44" t="n">
        <v>87.9903018475</v>
      </c>
      <c r="F251" s="44" t="n">
        <v>91.1072611809</v>
      </c>
      <c r="G251" s="44" t="n">
        <v>93.7769711018</v>
      </c>
      <c r="H251" s="44" t="n">
        <v>95.9755599499</v>
      </c>
      <c r="I251" s="44" t="n">
        <v>97.7269768715</v>
      </c>
      <c r="J251" s="44" t="n">
        <v>99.0703999996</v>
      </c>
      <c r="K251" s="44" t="n">
        <v>99.98691082</v>
      </c>
      <c r="L251" s="44" t="n">
        <v>100.3631711006</v>
      </c>
      <c r="M251" s="44" t="n">
        <v>100.0837087631</v>
      </c>
      <c r="N251" s="44" t="n">
        <v>99.1569817066</v>
      </c>
      <c r="O251" s="44" t="n">
        <v>97.7631986141</v>
      </c>
      <c r="P251" s="44" t="n">
        <v>96.1462438107</v>
      </c>
      <c r="Q251" s="44" t="n">
        <v>94.4804728031</v>
      </c>
      <c r="R251" s="44" t="n">
        <v>92.813283205</v>
      </c>
      <c r="S251" s="44" t="n">
        <v>91.1295175552</v>
      </c>
    </row>
    <row r="252" s="37" customFormat="true" ht="14.25" hidden="false" customHeight="false" outlineLevel="0" collapsed="false">
      <c r="B252" s="43"/>
      <c r="C252" s="39" t="n">
        <v>4800</v>
      </c>
      <c r="D252" s="44" t="n">
        <v>85.1578056812</v>
      </c>
      <c r="E252" s="44" t="n">
        <v>87.8812432289</v>
      </c>
      <c r="F252" s="44" t="n">
        <v>90.6340241432</v>
      </c>
      <c r="G252" s="44" t="n">
        <v>93.1096374989</v>
      </c>
      <c r="H252" s="44" t="n">
        <v>95.2538669109</v>
      </c>
      <c r="I252" s="44" t="n">
        <v>97.0331788063</v>
      </c>
      <c r="J252" s="44" t="n">
        <v>98.4508991241</v>
      </c>
      <c r="K252" s="44" t="n">
        <v>99.5633304119</v>
      </c>
      <c r="L252" s="44" t="n">
        <v>100.1277565956</v>
      </c>
      <c r="M252" s="44" t="n">
        <v>100.1186966896</v>
      </c>
      <c r="N252" s="44" t="n">
        <v>99.4918882847</v>
      </c>
      <c r="O252" s="44" t="n">
        <v>98.3407139778</v>
      </c>
      <c r="P252" s="44" t="n">
        <v>96.8530774117</v>
      </c>
      <c r="Q252" s="44" t="n">
        <v>95.211482048</v>
      </c>
      <c r="R252" s="44" t="n">
        <v>93.5134589672</v>
      </c>
      <c r="S252" s="44" t="n">
        <v>91.785633564</v>
      </c>
    </row>
    <row r="253" s="37" customFormat="true" ht="14.25" hidden="false" customHeight="false" outlineLevel="0" collapsed="false">
      <c r="B253" s="43"/>
      <c r="C253" s="39" t="n">
        <v>5200</v>
      </c>
      <c r="D253" s="44" t="n">
        <v>86.1434876919</v>
      </c>
      <c r="E253" s="44" t="n">
        <v>88.5475814342</v>
      </c>
      <c r="F253" s="44" t="n">
        <v>90.831309557</v>
      </c>
      <c r="G253" s="44" t="n">
        <v>92.8867101669</v>
      </c>
      <c r="H253" s="44" t="n">
        <v>94.7237491608</v>
      </c>
      <c r="I253" s="44" t="n">
        <v>96.2841808796</v>
      </c>
      <c r="J253" s="44" t="n">
        <v>97.5951015949</v>
      </c>
      <c r="K253" s="44" t="n">
        <v>98.654127121</v>
      </c>
      <c r="L253" s="44" t="n">
        <v>99.4479238987</v>
      </c>
      <c r="M253" s="44" t="n">
        <v>99.7401833534</v>
      </c>
      <c r="N253" s="44" t="n">
        <v>99.4981825352</v>
      </c>
      <c r="O253" s="44" t="n">
        <v>98.6954092979</v>
      </c>
      <c r="P253" s="44" t="n">
        <v>97.4286198616</v>
      </c>
      <c r="Q253" s="44" t="n">
        <v>95.8651065826</v>
      </c>
      <c r="R253" s="44" t="n">
        <v>94.1496729851</v>
      </c>
      <c r="S253" s="44" t="n">
        <v>92.3663377762</v>
      </c>
    </row>
    <row r="254" s="37" customFormat="true" ht="14.25" hidden="false" customHeight="false" outlineLevel="0" collapsed="false">
      <c r="B254" s="43"/>
      <c r="C254" s="39" t="n">
        <v>5600</v>
      </c>
      <c r="D254" s="44" t="n">
        <v>87.444627285</v>
      </c>
      <c r="E254" s="44" t="n">
        <v>89.3642902374</v>
      </c>
      <c r="F254" s="44" t="n">
        <v>91.1885917187</v>
      </c>
      <c r="G254" s="44" t="n">
        <v>92.7902400494</v>
      </c>
      <c r="H254" s="44" t="n">
        <v>94.2672729492</v>
      </c>
      <c r="I254" s="44" t="n">
        <v>95.5398857594</v>
      </c>
      <c r="J254" s="44" t="n">
        <v>96.6765999794</v>
      </c>
      <c r="K254" s="44" t="n">
        <v>97.6187050343</v>
      </c>
      <c r="L254" s="44" t="n">
        <v>98.4578073025</v>
      </c>
      <c r="M254" s="44" t="n">
        <v>99.0398943424</v>
      </c>
      <c r="N254" s="44" t="n">
        <v>99.2220163345</v>
      </c>
      <c r="O254" s="44" t="n">
        <v>98.8388001919</v>
      </c>
      <c r="P254" s="44" t="n">
        <v>97.8700041771</v>
      </c>
      <c r="Q254" s="44" t="n">
        <v>96.4462041855</v>
      </c>
      <c r="R254" s="44" t="n">
        <v>94.7517812252</v>
      </c>
      <c r="S254" s="44" t="n">
        <v>92.9353177547</v>
      </c>
    </row>
    <row r="255" s="37" customFormat="true" ht="14.25" hidden="false" customHeight="false" outlineLevel="0" collapsed="false">
      <c r="B255" s="43"/>
      <c r="C255" s="39" t="n">
        <v>6000</v>
      </c>
      <c r="D255" s="44" t="n">
        <v>88.4031951427</v>
      </c>
      <c r="E255" s="44" t="n">
        <v>90.0168478489</v>
      </c>
      <c r="F255" s="44" t="n">
        <v>91.5376484394</v>
      </c>
      <c r="G255" s="44" t="n">
        <v>92.7985548973</v>
      </c>
      <c r="H255" s="44" t="n">
        <v>93.9552247524</v>
      </c>
      <c r="I255" s="44" t="n">
        <v>94.9056327343</v>
      </c>
      <c r="J255" s="44" t="n">
        <v>95.7720696926</v>
      </c>
      <c r="K255" s="44" t="n">
        <v>96.4926660061</v>
      </c>
      <c r="L255" s="44" t="n">
        <v>97.3007023335</v>
      </c>
      <c r="M255" s="44" t="n">
        <v>98.1294810772</v>
      </c>
      <c r="N255" s="44" t="n">
        <v>98.7311422825</v>
      </c>
      <c r="O255" s="44" t="n">
        <v>98.7973630428</v>
      </c>
      <c r="P255" s="44" t="n">
        <v>98.1783747673</v>
      </c>
      <c r="Q255" s="44" t="n">
        <v>96.9532072544</v>
      </c>
      <c r="R255" s="44" t="n">
        <v>95.3364253044</v>
      </c>
      <c r="S255" s="44" t="n">
        <v>93.5394227505</v>
      </c>
    </row>
    <row r="256" s="37" customFormat="true" ht="14.25" hidden="false" customHeight="false" outlineLevel="0" collapsed="false">
      <c r="B256" s="43"/>
      <c r="C256" s="39" t="n">
        <v>6400</v>
      </c>
      <c r="D256" s="44" t="n">
        <v>89.2150223255</v>
      </c>
      <c r="E256" s="44" t="n">
        <v>90.594625473</v>
      </c>
      <c r="F256" s="44" t="n">
        <v>91.8795466423</v>
      </c>
      <c r="G256" s="44" t="n">
        <v>92.8584337234</v>
      </c>
      <c r="H256" s="44" t="n">
        <v>93.7270462513</v>
      </c>
      <c r="I256" s="44" t="n">
        <v>94.3504452705</v>
      </c>
      <c r="J256" s="44" t="n">
        <v>94.9052631855</v>
      </c>
      <c r="K256" s="44" t="n">
        <v>95.3438520432</v>
      </c>
      <c r="L256" s="44" t="n">
        <v>96.0857391357</v>
      </c>
      <c r="M256" s="44" t="n">
        <v>97.1107065678</v>
      </c>
      <c r="N256" s="44" t="n">
        <v>98.104518652</v>
      </c>
      <c r="O256" s="44" t="n">
        <v>98.6209630966</v>
      </c>
      <c r="P256" s="44" t="n">
        <v>98.3788251877</v>
      </c>
      <c r="Q256" s="44" t="n">
        <v>97.3982155323</v>
      </c>
      <c r="R256" s="44" t="n">
        <v>95.9157586098</v>
      </c>
      <c r="S256" s="44" t="n">
        <v>94.1991686821</v>
      </c>
    </row>
    <row r="257" s="37" customFormat="true" ht="14.25" hidden="false" customHeight="false" outlineLevel="0" collapsed="false">
      <c r="B257" s="43"/>
      <c r="C257" s="39" t="n">
        <v>6800</v>
      </c>
      <c r="D257" s="44" t="n">
        <v>89.9742186069</v>
      </c>
      <c r="E257" s="44" t="n">
        <v>91.1419332027</v>
      </c>
      <c r="F257" s="44" t="n">
        <v>92.2122240067</v>
      </c>
      <c r="G257" s="44" t="n">
        <v>92.9373264313</v>
      </c>
      <c r="H257" s="44" t="n">
        <v>93.5357809067</v>
      </c>
      <c r="I257" s="44" t="n">
        <v>93.8423454762</v>
      </c>
      <c r="J257" s="44" t="n">
        <v>94.0726876259</v>
      </c>
      <c r="K257" s="44" t="n">
        <v>94.2039966583</v>
      </c>
      <c r="L257" s="44" t="n">
        <v>94.8638558388</v>
      </c>
      <c r="M257" s="44" t="n">
        <v>96.0521936417</v>
      </c>
      <c r="N257" s="44" t="n">
        <v>97.4152743816</v>
      </c>
      <c r="O257" s="44" t="n">
        <v>98.3746290207</v>
      </c>
      <c r="P257" s="44" t="n">
        <v>98.519384861</v>
      </c>
      <c r="Q257" s="44" t="n">
        <v>97.8083789349</v>
      </c>
      <c r="R257" s="44" t="n">
        <v>96.495693922</v>
      </c>
      <c r="S257" s="44" t="n">
        <v>94.9000000954</v>
      </c>
    </row>
  </sheetData>
  <mergeCells count="44">
    <mergeCell ref="B10:C10"/>
    <mergeCell ref="B13:C13"/>
    <mergeCell ref="B16:C16"/>
    <mergeCell ref="B22:C22"/>
    <mergeCell ref="B25:C25"/>
    <mergeCell ref="B28:C28"/>
    <mergeCell ref="A33:L35"/>
    <mergeCell ref="A38:A45"/>
    <mergeCell ref="D38:D45"/>
    <mergeCell ref="A48:A55"/>
    <mergeCell ref="D48:D55"/>
    <mergeCell ref="A58:A65"/>
    <mergeCell ref="D58:D65"/>
    <mergeCell ref="A68:A75"/>
    <mergeCell ref="D68:D75"/>
    <mergeCell ref="A78:A85"/>
    <mergeCell ref="D78:D85"/>
    <mergeCell ref="A88:A95"/>
    <mergeCell ref="D88:D95"/>
    <mergeCell ref="A98:A105"/>
    <mergeCell ref="D98:D105"/>
    <mergeCell ref="A108:A115"/>
    <mergeCell ref="D108:D115"/>
    <mergeCell ref="B120:C120"/>
    <mergeCell ref="B123:C123"/>
    <mergeCell ref="B126:C126"/>
    <mergeCell ref="B131:C131"/>
    <mergeCell ref="B134:C134"/>
    <mergeCell ref="B137:C137"/>
    <mergeCell ref="B142:C142"/>
    <mergeCell ref="B145:C145"/>
    <mergeCell ref="A150:A165"/>
    <mergeCell ref="D150:D165"/>
    <mergeCell ref="A168:A175"/>
    <mergeCell ref="D168:D175"/>
    <mergeCell ref="A178:A185"/>
    <mergeCell ref="D178:D185"/>
    <mergeCell ref="A188:A203"/>
    <mergeCell ref="D188:D203"/>
    <mergeCell ref="A206:A237"/>
    <mergeCell ref="D206:D237"/>
    <mergeCell ref="D239:S239"/>
    <mergeCell ref="D240:S240"/>
    <mergeCell ref="B242:B257"/>
  </mergeCells>
  <conditionalFormatting sqref="C38:C45">
    <cfRule type="colorScale" priority="2">
      <colorScale>
        <cfvo type="min" val="0"/>
        <cfvo type="percentile" val="50"/>
        <cfvo type="max" val="0"/>
        <color rgb="FFF8696B"/>
        <color rgb="FFFFEB84"/>
        <color rgb="FF63BE7B"/>
      </colorScale>
    </cfRule>
  </conditionalFormatting>
  <conditionalFormatting sqref="C48:C55">
    <cfRule type="colorScale" priority="3">
      <colorScale>
        <cfvo type="min" val="0"/>
        <cfvo type="percentile" val="50"/>
        <cfvo type="max" val="0"/>
        <color rgb="FFF8696B"/>
        <color rgb="FFFFEB84"/>
        <color rgb="FF63BE7B"/>
      </colorScale>
    </cfRule>
  </conditionalFormatting>
  <conditionalFormatting sqref="C58:C65">
    <cfRule type="colorScale" priority="4">
      <colorScale>
        <cfvo type="min" val="0"/>
        <cfvo type="percentile" val="50"/>
        <cfvo type="max" val="0"/>
        <color rgb="FFF8696B"/>
        <color rgb="FFFFEB84"/>
        <color rgb="FF63BE7B"/>
      </colorScale>
    </cfRule>
  </conditionalFormatting>
  <conditionalFormatting sqref="C68:C75">
    <cfRule type="colorScale" priority="5">
      <colorScale>
        <cfvo type="min" val="0"/>
        <cfvo type="percentile" val="50"/>
        <cfvo type="max" val="0"/>
        <color rgb="FFF8696B"/>
        <color rgb="FFFFEB84"/>
        <color rgb="FF63BE7B"/>
      </colorScale>
    </cfRule>
  </conditionalFormatting>
  <conditionalFormatting sqref="C78:C85">
    <cfRule type="colorScale" priority="6">
      <colorScale>
        <cfvo type="min" val="0"/>
        <cfvo type="percentile" val="50"/>
        <cfvo type="max" val="0"/>
        <color rgb="FFF8696B"/>
        <color rgb="FFFFEB84"/>
        <color rgb="FF63BE7B"/>
      </colorScale>
    </cfRule>
  </conditionalFormatting>
  <conditionalFormatting sqref="C88:C95">
    <cfRule type="colorScale" priority="7">
      <colorScale>
        <cfvo type="min" val="0"/>
        <cfvo type="percentile" val="50"/>
        <cfvo type="max" val="0"/>
        <color rgb="FFF8696B"/>
        <color rgb="FFFFEB84"/>
        <color rgb="FF63BE7B"/>
      </colorScale>
    </cfRule>
  </conditionalFormatting>
  <conditionalFormatting sqref="C98:C105">
    <cfRule type="colorScale" priority="8">
      <colorScale>
        <cfvo type="min" val="0"/>
        <cfvo type="percentile" val="50"/>
        <cfvo type="max" val="0"/>
        <color rgb="FFF8696B"/>
        <color rgb="FFFFEB84"/>
        <color rgb="FF63BE7B"/>
      </colorScale>
    </cfRule>
  </conditionalFormatting>
  <conditionalFormatting sqref="C108:C115">
    <cfRule type="colorScale" priority="9">
      <colorScale>
        <cfvo type="min" val="0"/>
        <cfvo type="percentile" val="50"/>
        <cfvo type="max" val="0"/>
        <color rgb="FFF8696B"/>
        <color rgb="FFFFEB84"/>
        <color rgb="FF63BE7B"/>
      </colorScale>
    </cfRule>
  </conditionalFormatting>
  <conditionalFormatting sqref="C150:C165">
    <cfRule type="colorScale" priority="10">
      <colorScale>
        <cfvo type="min" val="0"/>
        <cfvo type="percentile" val="50"/>
        <cfvo type="max" val="0"/>
        <color rgb="FF63BE7B"/>
        <color rgb="FFFFEB84"/>
        <color rgb="FFF8696B"/>
      </colorScale>
    </cfRule>
  </conditionalFormatting>
  <conditionalFormatting sqref="C188:C203">
    <cfRule type="colorScale" priority="11">
      <colorScale>
        <cfvo type="min" val="0"/>
        <cfvo type="percentile" val="50"/>
        <cfvo type="max" val="0"/>
        <color rgb="FF63BE7B"/>
        <color rgb="FFFFEB84"/>
        <color rgb="FFF8696B"/>
      </colorScale>
    </cfRule>
  </conditionalFormatting>
  <conditionalFormatting sqref="C168:C175">
    <cfRule type="colorScale" priority="12">
      <colorScale>
        <cfvo type="min" val="0"/>
        <cfvo type="percentile" val="50"/>
        <cfvo type="max" val="0"/>
        <color rgb="FF63BE7B"/>
        <color rgb="FFFFEB84"/>
        <color rgb="FFF8696B"/>
      </colorScale>
    </cfRule>
  </conditionalFormatting>
  <conditionalFormatting sqref="C178:C185">
    <cfRule type="colorScale" priority="13">
      <colorScale>
        <cfvo type="min" val="0"/>
        <cfvo type="percentile" val="50"/>
        <cfvo type="max" val="0"/>
        <color rgb="FF63BE7B"/>
        <color rgb="FFFFEB84"/>
        <color rgb="FFF8696B"/>
      </colorScale>
    </cfRule>
  </conditionalFormatting>
  <conditionalFormatting sqref="C206:C237">
    <cfRule type="colorScale" priority="14">
      <colorScale>
        <cfvo type="min" val="0"/>
        <cfvo type="percentile" val="50"/>
        <cfvo type="max" val="0"/>
        <color rgb="FF63BE7B"/>
        <color rgb="FFFFEB84"/>
        <color rgb="FFF8696B"/>
      </colorScale>
    </cfRule>
  </conditionalFormatting>
  <conditionalFormatting sqref="D242:S257">
    <cfRule type="colorScale" priority="15">
      <colorScale>
        <cfvo type="min" val="0"/>
        <cfvo type="percentile" val="50"/>
        <cfvo type="max" val="0"/>
        <color rgb="FF63BE7B"/>
        <color rgb="FFFFEB84"/>
        <color rgb="FFF8696B"/>
      </colorScale>
    </cfRule>
  </conditionalFormatting>
  <dataValidations count="9">
    <dataValidation allowBlank="true" errorStyle="stop" operator="between" prompt="In this column, enter name of person" showDropDown="false" showErrorMessage="true" showInputMessage="true" sqref="B4:C4" type="none">
      <formula1>0</formula1>
      <formula2>0</formula2>
    </dataValidation>
    <dataValidation allowBlank="true" errorStyle="stop" operator="between" prompt="In this column, enter mobile number" showDropDown="false" showErrorMessage="true" showInputMessage="true" sqref="D4" type="none">
      <formula1>0</formula1>
      <formula2>0</formula2>
    </dataValidation>
    <dataValidation allowBlank="true" errorStyle="stop" operator="between" prompt="In this column, enter home number" showDropDown="false" showErrorMessage="true" showInputMessage="true" sqref="E4" type="none">
      <formula1>0</formula1>
      <formula2>0</formula2>
    </dataValidation>
    <dataValidation allowBlank="true" errorStyle="stop" operator="between" prompt="In this column, enter home address" showDropDown="false" showErrorMessage="true" showInputMessage="true" sqref="F4" type="none">
      <formula1>0</formula1>
      <formula2>0</formula2>
    </dataValidation>
    <dataValidation allowBlank="true" errorStyle="stop" operator="between" prompt="In this column, enter email address" showDropDown="false" showErrorMessage="true" showInputMessage="true" sqref="G4" type="none">
      <formula1>0</formula1>
      <formula2>0</formula2>
    </dataValidation>
    <dataValidation allowBlank="true" errorStyle="stop" operator="between" prompt="In this column, enter birthday" showDropDown="false" showErrorMessage="true" showInputMessage="true" sqref="H4" type="none">
      <formula1>0</formula1>
      <formula2>0</formula2>
    </dataValidation>
    <dataValidation allowBlank="true" errorStyle="stop" operator="between" prompt="In this column, enter last known rank" showDropDown="false" showErrorMessage="true" showInputMessage="true" sqref="I4" type="none">
      <formula1>0</formula1>
      <formula2>0</formula2>
    </dataValidation>
    <dataValidation allowBlank="true" errorStyle="stop" operator="between" prompt="In this column, enter last known assignment" showDropDown="false" showErrorMessage="true" showInputMessage="true" sqref="J4" type="none">
      <formula1>0</formula1>
      <formula2>0</formula2>
    </dataValidation>
    <dataValidation allowBlank="true" errorStyle="stop" operator="between" prompt="Use the table below to create a contacts list.&#10;&#10;To change header, arrow over to cell B2."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 zeroHeight="false" outlineLevelRow="0" outlineLevelCol="0"/>
  <cols>
    <col collapsed="false" customWidth="true" hidden="false" outlineLevel="0" max="1" min="1" style="45" width="4"/>
    <col collapsed="false" customWidth="true" hidden="false" outlineLevel="0" max="2" min="2" style="45" width="3.75"/>
    <col collapsed="false" customWidth="true" hidden="false" outlineLevel="0" max="3" min="3" style="46" width="17.75"/>
    <col collapsed="false" customWidth="true" hidden="false" outlineLevel="0" max="4" min="4" style="47" width="13.25"/>
    <col collapsed="false" customWidth="true" hidden="false" outlineLevel="0" max="5" min="5" style="47" width="17.83"/>
    <col collapsed="false" customWidth="true" hidden="false" outlineLevel="0" max="6" min="6" style="47" width="14.08"/>
    <col collapsed="false" customWidth="true" hidden="false" outlineLevel="0" max="7" min="7" style="48" width="8.33"/>
    <col collapsed="false" customWidth="true" hidden="false" outlineLevel="0" max="8" min="8" style="49" width="13.33"/>
    <col collapsed="false" customWidth="false" hidden="false" outlineLevel="0" max="17" min="9" style="45" width="9"/>
    <col collapsed="false" customWidth="true" hidden="false" outlineLevel="0" max="18" min="18" style="45" width="10.75"/>
    <col collapsed="false" customWidth="false" hidden="false" outlineLevel="0" max="20" min="19" style="45" width="9"/>
    <col collapsed="false" customWidth="true" hidden="false" outlineLevel="0" max="21" min="21" style="45" width="3.25"/>
    <col collapsed="false" customWidth="false" hidden="false" outlineLevel="0" max="16384" min="22" style="45" width="9"/>
  </cols>
  <sheetData>
    <row r="1" customFormat="false" ht="19.5" hidden="false" customHeight="true" outlineLevel="0" collapsed="false"/>
    <row r="2" s="50" customFormat="true" ht="115.5" hidden="false" customHeight="true" outlineLevel="0" collapsed="false">
      <c r="B2" s="51" t="s">
        <v>43</v>
      </c>
      <c r="C2" s="51"/>
      <c r="D2" s="51"/>
      <c r="E2" s="51"/>
      <c r="F2" s="51"/>
      <c r="G2" s="51"/>
      <c r="H2" s="51"/>
      <c r="I2" s="51"/>
      <c r="J2" s="51"/>
      <c r="K2" s="51"/>
      <c r="L2" s="51"/>
      <c r="M2" s="51"/>
      <c r="N2" s="51"/>
      <c r="O2" s="51"/>
      <c r="P2" s="51"/>
    </row>
    <row r="4" customFormat="false" ht="15" hidden="false" customHeight="false" outlineLevel="0" collapsed="false">
      <c r="C4" s="52" t="s">
        <v>44</v>
      </c>
    </row>
    <row r="5" customFormat="false" ht="18" hidden="false" customHeight="true" outlineLevel="0" collapsed="false">
      <c r="C5" s="53" t="s">
        <v>45</v>
      </c>
    </row>
    <row r="7" customFormat="false" ht="18" hidden="false" customHeight="true" outlineLevel="0" collapsed="false">
      <c r="C7" s="54" t="s">
        <v>46</v>
      </c>
    </row>
    <row r="8" customFormat="false" ht="18" hidden="false" customHeight="true" outlineLevel="0" collapsed="false">
      <c r="C8" s="55" t="s">
        <v>47</v>
      </c>
    </row>
    <row r="9" customFormat="false" ht="18" hidden="false" customHeight="true" outlineLevel="0" collapsed="false">
      <c r="C9" s="56" t="s">
        <v>48</v>
      </c>
    </row>
    <row r="10" customFormat="false" ht="18" hidden="false" customHeight="true" outlineLevel="0" collapsed="false">
      <c r="C10" s="56" t="s">
        <v>49</v>
      </c>
    </row>
    <row r="11" customFormat="false" ht="18" hidden="false" customHeight="true" outlineLevel="0" collapsed="false">
      <c r="C11" s="56" t="s">
        <v>50</v>
      </c>
    </row>
    <row r="12" customFormat="false" ht="46.5" hidden="false" customHeight="true" outlineLevel="0" collapsed="false">
      <c r="C12" s="57" t="s">
        <v>51</v>
      </c>
      <c r="D12" s="57"/>
      <c r="E12" s="57"/>
      <c r="F12" s="57"/>
      <c r="G12" s="57"/>
      <c r="H12" s="57"/>
      <c r="I12" s="57"/>
      <c r="J12" s="57"/>
      <c r="K12" s="57"/>
      <c r="L12" s="57"/>
      <c r="M12" s="57"/>
      <c r="N12" s="57"/>
      <c r="O12" s="57"/>
      <c r="P12" s="57"/>
      <c r="Q12" s="57"/>
      <c r="R12" s="57"/>
      <c r="S12" s="57"/>
      <c r="T12" s="57"/>
      <c r="U12" s="57"/>
    </row>
    <row r="13" customFormat="false" ht="18" hidden="false" customHeight="true" outlineLevel="0" collapsed="false">
      <c r="C13" s="58" t="s">
        <v>52</v>
      </c>
    </row>
    <row r="14" customFormat="false" ht="18" hidden="false" customHeight="true" outlineLevel="0" collapsed="false">
      <c r="C14" s="56"/>
    </row>
    <row r="16" customFormat="false" ht="18" hidden="false" customHeight="true" outlineLevel="0" collapsed="false">
      <c r="C16" s="59" t="s">
        <v>53</v>
      </c>
    </row>
    <row r="17" customFormat="false" ht="18" hidden="false" customHeight="true" outlineLevel="0" collapsed="false">
      <c r="C17" s="59"/>
    </row>
    <row r="18" customFormat="false" ht="18" hidden="false" customHeight="true" outlineLevel="0" collapsed="false">
      <c r="C18" s="59"/>
    </row>
    <row r="19" customFormat="false" ht="18" hidden="false" customHeight="true" outlineLevel="0" collapsed="false">
      <c r="C19" s="59"/>
    </row>
    <row r="20" customFormat="false" ht="18" hidden="false" customHeight="true" outlineLevel="0" collapsed="false">
      <c r="C20" s="59"/>
    </row>
    <row r="21" customFormat="false" ht="18" hidden="false" customHeight="true" outlineLevel="0" collapsed="false">
      <c r="C21" s="59"/>
    </row>
    <row r="22" customFormat="false" ht="18" hidden="false" customHeight="true" outlineLevel="0" collapsed="false">
      <c r="C22" s="59"/>
    </row>
    <row r="23" customFormat="false" ht="230.25" hidden="false" customHeight="true" outlineLevel="0" collapsed="false">
      <c r="C23" s="59"/>
    </row>
    <row r="24" customFormat="false" ht="18" hidden="false" customHeight="true" outlineLevel="0" collapsed="false">
      <c r="C24" s="55" t="s">
        <v>54</v>
      </c>
    </row>
    <row r="25" customFormat="false" ht="18" hidden="false" customHeight="true" outlineLevel="0" collapsed="false">
      <c r="C25" s="56" t="s">
        <v>55</v>
      </c>
    </row>
    <row r="26" customFormat="false" ht="18" hidden="false" customHeight="true" outlineLevel="0" collapsed="false">
      <c r="C26" s="56" t="s">
        <v>56</v>
      </c>
    </row>
    <row r="27" customFormat="false" ht="18" hidden="false" customHeight="true" outlineLevel="0" collapsed="false">
      <c r="C27" s="56"/>
    </row>
    <row r="28" customFormat="false" ht="18" hidden="false" customHeight="true" outlineLevel="0" collapsed="false">
      <c r="D28" s="60"/>
      <c r="E28" s="61" t="s">
        <v>57</v>
      </c>
      <c r="F28" s="61" t="s">
        <v>58</v>
      </c>
      <c r="G28" s="61" t="s">
        <v>59</v>
      </c>
      <c r="H28" s="61" t="s">
        <v>60</v>
      </c>
    </row>
    <row r="29" customFormat="false" ht="18" hidden="false" customHeight="true" outlineLevel="0" collapsed="false">
      <c r="D29" s="62" t="s">
        <v>61</v>
      </c>
      <c r="E29" s="63" t="n">
        <v>16</v>
      </c>
      <c r="F29" s="63" t="n">
        <v>15</v>
      </c>
      <c r="G29" s="63" t="n">
        <v>14</v>
      </c>
      <c r="H29" s="63" t="n">
        <v>14</v>
      </c>
    </row>
    <row r="30" customFormat="false" ht="18" hidden="false" customHeight="true" outlineLevel="0" collapsed="false">
      <c r="D30" s="62" t="s">
        <v>62</v>
      </c>
      <c r="E30" s="64" t="n">
        <v>7</v>
      </c>
      <c r="F30" s="64" t="n">
        <v>6.6</v>
      </c>
      <c r="G30" s="64" t="n">
        <v>5.4</v>
      </c>
      <c r="H30" s="64" t="n">
        <v>5.4</v>
      </c>
    </row>
    <row r="31" customFormat="false" ht="18" hidden="false" customHeight="true" outlineLevel="0" collapsed="false">
      <c r="D31" s="62" t="s">
        <v>63</v>
      </c>
      <c r="E31" s="63" t="n">
        <v>3.6</v>
      </c>
      <c r="F31" s="63" t="n">
        <v>3.6</v>
      </c>
      <c r="G31" s="63" t="n">
        <v>3</v>
      </c>
      <c r="H31" s="63" t="n">
        <v>3</v>
      </c>
    </row>
    <row r="32" customFormat="false" ht="18" hidden="false" customHeight="true" outlineLevel="0" collapsed="false">
      <c r="C32" s="56"/>
    </row>
    <row r="33" customFormat="false" ht="18" hidden="false" customHeight="true" outlineLevel="0" collapsed="false">
      <c r="C33" s="56" t="s">
        <v>64</v>
      </c>
    </row>
    <row r="34" customFormat="false" ht="18" hidden="false" customHeight="true" outlineLevel="0" collapsed="false">
      <c r="C34" s="58" t="s">
        <v>65</v>
      </c>
    </row>
    <row r="35" customFormat="false" ht="18" hidden="false" customHeight="true" outlineLevel="0" collapsed="false">
      <c r="C35" s="56" t="s">
        <v>66</v>
      </c>
    </row>
    <row r="36" customFormat="false" ht="18" hidden="false" customHeight="true" outlineLevel="0" collapsed="false">
      <c r="C36" s="59"/>
    </row>
    <row r="38" customFormat="false" ht="18" hidden="false" customHeight="true" outlineLevel="0" collapsed="false">
      <c r="C38" s="59" t="s">
        <v>67</v>
      </c>
    </row>
    <row r="39" customFormat="false" ht="18" hidden="false" customHeight="true" outlineLevel="0" collapsed="false">
      <c r="C39" s="65"/>
    </row>
    <row r="40" customFormat="false" ht="99.75" hidden="false" customHeight="true" outlineLevel="0" collapsed="false">
      <c r="C40" s="65"/>
    </row>
    <row r="41" customFormat="false" ht="18" hidden="false" customHeight="true" outlineLevel="0" collapsed="false">
      <c r="C41" s="65"/>
    </row>
    <row r="42" customFormat="false" ht="18" hidden="false" customHeight="true" outlineLevel="0" collapsed="false">
      <c r="C42" s="65"/>
    </row>
    <row r="43" customFormat="false" ht="18" hidden="false" customHeight="true" outlineLevel="0" collapsed="false">
      <c r="C43" s="65"/>
    </row>
    <row r="44" customFormat="false" ht="18" hidden="false" customHeight="true" outlineLevel="0" collapsed="false">
      <c r="C44" s="59"/>
    </row>
    <row r="45" customFormat="false" ht="18" hidden="false" customHeight="true" outlineLevel="0" collapsed="false">
      <c r="C45" s="59"/>
    </row>
    <row r="46" customFormat="false" ht="18" hidden="false" customHeight="true" outlineLevel="0" collapsed="false">
      <c r="C46" s="59"/>
    </row>
    <row r="47" customFormat="false" ht="18" hidden="false" customHeight="true" outlineLevel="0" collapsed="false">
      <c r="C47" s="59"/>
    </row>
    <row r="48" customFormat="false" ht="18" hidden="false" customHeight="true" outlineLevel="0" collapsed="false">
      <c r="C48" s="55" t="s">
        <v>68</v>
      </c>
    </row>
    <row r="49" customFormat="false" ht="18" hidden="false" customHeight="true" outlineLevel="0" collapsed="false">
      <c r="C49" s="56" t="s">
        <v>69</v>
      </c>
    </row>
    <row r="50" customFormat="false" ht="18" hidden="false" customHeight="true" outlineLevel="0" collapsed="false">
      <c r="C50" s="56" t="s">
        <v>70</v>
      </c>
    </row>
    <row r="51" customFormat="false" ht="18" hidden="false" customHeight="true" outlineLevel="0" collapsed="false">
      <c r="C51" s="56" t="s">
        <v>71</v>
      </c>
    </row>
    <row r="53" customFormat="false" ht="18" hidden="false" customHeight="true" outlineLevel="0" collapsed="false">
      <c r="C53" s="59" t="s">
        <v>72</v>
      </c>
    </row>
    <row r="54" customFormat="false" ht="18" hidden="false" customHeight="true" outlineLevel="0" collapsed="false">
      <c r="C54" s="66"/>
    </row>
    <row r="55" customFormat="false" ht="18" hidden="false" customHeight="true" outlineLevel="0" collapsed="false">
      <c r="C55" s="59"/>
    </row>
    <row r="56" customFormat="false" ht="18" hidden="false" customHeight="true" outlineLevel="0" collapsed="false">
      <c r="C56" s="59"/>
    </row>
    <row r="57" customFormat="false" ht="18" hidden="false" customHeight="true" outlineLevel="0" collapsed="false">
      <c r="C57" s="59"/>
    </row>
    <row r="58" customFormat="false" ht="18" hidden="false" customHeight="true" outlineLevel="0" collapsed="false">
      <c r="C58" s="59"/>
    </row>
    <row r="59" customFormat="false" ht="18" hidden="false" customHeight="true" outlineLevel="0" collapsed="false">
      <c r="C59" s="59"/>
    </row>
    <row r="60" customFormat="false" ht="18" hidden="false" customHeight="true" outlineLevel="0" collapsed="false">
      <c r="C60" s="59"/>
    </row>
    <row r="61" customFormat="false" ht="18" hidden="false" customHeight="true" outlineLevel="0" collapsed="false">
      <c r="C61" s="59"/>
    </row>
    <row r="62" customFormat="false" ht="18" hidden="false" customHeight="true" outlineLevel="0" collapsed="false">
      <c r="C62" s="59"/>
    </row>
    <row r="63" customFormat="false" ht="18" hidden="false" customHeight="true" outlineLevel="0" collapsed="false">
      <c r="C63" s="59"/>
    </row>
    <row r="64" customFormat="false" ht="18" hidden="false" customHeight="true" outlineLevel="0" collapsed="false">
      <c r="C64" s="59"/>
    </row>
    <row r="65" customFormat="false" ht="18" hidden="false" customHeight="true" outlineLevel="0" collapsed="false">
      <c r="C65" s="59"/>
    </row>
    <row r="66" customFormat="false" ht="18" hidden="false" customHeight="true" outlineLevel="0" collapsed="false">
      <c r="C66" s="59"/>
    </row>
    <row r="67" customFormat="false" ht="87.75" hidden="false" customHeight="true" outlineLevel="0" collapsed="false">
      <c r="C67" s="59"/>
    </row>
    <row r="68" customFormat="false" ht="18" hidden="false" customHeight="true" outlineLevel="0" collapsed="false">
      <c r="C68" s="55" t="s">
        <v>73</v>
      </c>
    </row>
    <row r="69" customFormat="false" ht="18" hidden="false" customHeight="true" outlineLevel="0" collapsed="false">
      <c r="C69" s="56" t="s">
        <v>74</v>
      </c>
    </row>
    <row r="70" customFormat="false" ht="18" hidden="false" customHeight="true" outlineLevel="0" collapsed="false">
      <c r="C70" s="65"/>
    </row>
    <row r="71" customFormat="false" ht="18" hidden="false" customHeight="true" outlineLevel="0" collapsed="false">
      <c r="C71" s="65"/>
    </row>
    <row r="73" customFormat="false" ht="18" hidden="false" customHeight="true" outlineLevel="0" collapsed="false">
      <c r="C73" s="59"/>
    </row>
    <row r="74" customFormat="false" ht="18" hidden="false" customHeight="true" outlineLevel="0" collapsed="false">
      <c r="C74" s="59"/>
    </row>
    <row r="75" customFormat="false" ht="18" hidden="false" customHeight="true" outlineLevel="0" collapsed="false">
      <c r="C75" s="59"/>
    </row>
    <row r="76" customFormat="false" ht="273" hidden="false" customHeight="true" outlineLevel="0" collapsed="false">
      <c r="C76" s="59"/>
    </row>
    <row r="77" customFormat="false" ht="18" hidden="false" customHeight="true" outlineLevel="0" collapsed="false">
      <c r="C77" s="59"/>
    </row>
    <row r="78" customFormat="false" ht="18" hidden="false" customHeight="true" outlineLevel="0" collapsed="false">
      <c r="C78" s="54" t="s">
        <v>75</v>
      </c>
    </row>
    <row r="79" customFormat="false" ht="18" hidden="false" customHeight="true" outlineLevel="0" collapsed="false">
      <c r="C79" s="55" t="s">
        <v>76</v>
      </c>
    </row>
    <row r="80" customFormat="false" ht="18" hidden="false" customHeight="true" outlineLevel="0" collapsed="false">
      <c r="C80" s="56" t="s">
        <v>77</v>
      </c>
    </row>
    <row r="81" customFormat="false" ht="42.75" hidden="false" customHeight="true" outlineLevel="0" collapsed="false">
      <c r="C81" s="67" t="s">
        <v>78</v>
      </c>
      <c r="D81" s="67"/>
      <c r="E81" s="67"/>
      <c r="F81" s="67"/>
      <c r="G81" s="67"/>
      <c r="H81" s="67"/>
      <c r="I81" s="67"/>
      <c r="J81" s="67"/>
      <c r="K81" s="67"/>
      <c r="L81" s="67"/>
      <c r="M81" s="67"/>
      <c r="N81" s="67"/>
      <c r="O81" s="67"/>
      <c r="P81" s="67"/>
      <c r="Q81" s="67"/>
      <c r="R81" s="67"/>
      <c r="S81" s="67"/>
      <c r="T81" s="67"/>
      <c r="U81" s="67"/>
    </row>
    <row r="82" customFormat="false" ht="41.25" hidden="false" customHeight="true" outlineLevel="0" collapsed="false">
      <c r="C82" s="67" t="s">
        <v>79</v>
      </c>
      <c r="D82" s="67"/>
      <c r="E82" s="67"/>
      <c r="F82" s="67"/>
      <c r="G82" s="67"/>
      <c r="H82" s="67"/>
      <c r="I82" s="67"/>
      <c r="J82" s="67"/>
      <c r="K82" s="67"/>
      <c r="L82" s="67"/>
      <c r="M82" s="67"/>
      <c r="N82" s="67"/>
      <c r="O82" s="67"/>
      <c r="P82" s="67"/>
      <c r="Q82" s="67"/>
      <c r="R82" s="67"/>
      <c r="S82" s="67"/>
      <c r="T82" s="67"/>
    </row>
    <row r="83" customFormat="false" ht="18" hidden="false" customHeight="true" outlineLevel="0" collapsed="false">
      <c r="C83" s="56" t="s">
        <v>80</v>
      </c>
    </row>
    <row r="84" customFormat="false" ht="34.5" hidden="false" customHeight="true" outlineLevel="0" collapsed="false">
      <c r="C84" s="67" t="s">
        <v>81</v>
      </c>
      <c r="D84" s="67"/>
      <c r="E84" s="67"/>
      <c r="F84" s="67"/>
      <c r="G84" s="67"/>
      <c r="H84" s="67"/>
      <c r="I84" s="67"/>
      <c r="J84" s="67"/>
      <c r="K84" s="67"/>
      <c r="L84" s="67"/>
      <c r="M84" s="67"/>
      <c r="N84" s="67"/>
      <c r="O84" s="67"/>
      <c r="P84" s="67"/>
      <c r="Q84" s="67"/>
      <c r="R84" s="67"/>
      <c r="S84" s="67"/>
      <c r="T84" s="67"/>
      <c r="U84" s="67"/>
    </row>
    <row r="85" customFormat="false" ht="51.75" hidden="false" customHeight="true" outlineLevel="0" collapsed="false">
      <c r="C85" s="67" t="s">
        <v>82</v>
      </c>
      <c r="D85" s="67"/>
      <c r="E85" s="67"/>
      <c r="F85" s="67"/>
      <c r="G85" s="67"/>
      <c r="H85" s="67"/>
      <c r="I85" s="67"/>
      <c r="J85" s="67"/>
      <c r="K85" s="67"/>
      <c r="L85" s="67"/>
      <c r="M85" s="67"/>
      <c r="N85" s="67"/>
      <c r="O85" s="67"/>
      <c r="P85" s="67"/>
      <c r="Q85" s="67"/>
      <c r="R85" s="67"/>
      <c r="S85" s="67"/>
      <c r="T85" s="67"/>
      <c r="U85" s="67"/>
    </row>
    <row r="86" customFormat="false" ht="18" hidden="false" customHeight="true" outlineLevel="0" collapsed="false">
      <c r="C86" s="68"/>
    </row>
    <row r="87" customFormat="false" ht="18" hidden="false" customHeight="true" outlineLevel="0" collapsed="false">
      <c r="C87" s="56" t="s">
        <v>83</v>
      </c>
    </row>
    <row r="88" customFormat="false" ht="18" hidden="false" customHeight="true" outlineLevel="0" collapsed="false">
      <c r="C88" s="58" t="s">
        <v>84</v>
      </c>
    </row>
    <row r="89" customFormat="false" ht="36.75" hidden="false" customHeight="true" outlineLevel="0" collapsed="false">
      <c r="C89" s="67" t="s">
        <v>85</v>
      </c>
      <c r="D89" s="67"/>
      <c r="E89" s="67"/>
      <c r="F89" s="67"/>
      <c r="G89" s="67"/>
      <c r="H89" s="67"/>
      <c r="I89" s="67"/>
      <c r="J89" s="67"/>
      <c r="K89" s="67"/>
      <c r="L89" s="67"/>
      <c r="M89" s="67"/>
      <c r="N89" s="67"/>
      <c r="O89" s="67"/>
      <c r="P89" s="67"/>
      <c r="Q89" s="67"/>
      <c r="R89" s="67"/>
      <c r="S89" s="67"/>
      <c r="T89" s="67"/>
      <c r="U89" s="67"/>
    </row>
    <row r="90" customFormat="false" ht="18" hidden="false" customHeight="true" outlineLevel="0" collapsed="false">
      <c r="C90" s="68" t="s">
        <v>86</v>
      </c>
    </row>
    <row r="92" customFormat="false" ht="18" hidden="false" customHeight="true" outlineLevel="0" collapsed="false">
      <c r="C92" s="59" t="s">
        <v>87</v>
      </c>
    </row>
    <row r="93" customFormat="false" ht="18" hidden="false" customHeight="true" outlineLevel="0" collapsed="false">
      <c r="C93" s="59"/>
    </row>
    <row r="94" customFormat="false" ht="180" hidden="false" customHeight="true" outlineLevel="0" collapsed="false">
      <c r="C94" s="59"/>
    </row>
    <row r="96" customFormat="false" ht="18" hidden="false" customHeight="true" outlineLevel="0" collapsed="false">
      <c r="C96" s="69"/>
    </row>
    <row r="97" customFormat="false" ht="18" hidden="false" customHeight="true" outlineLevel="0" collapsed="false">
      <c r="C97" s="69"/>
    </row>
    <row r="98" customFormat="false" ht="18" hidden="false" customHeight="true" outlineLevel="0" collapsed="false">
      <c r="C98" s="69"/>
    </row>
    <row r="99" customFormat="false" ht="18" hidden="false" customHeight="true" outlineLevel="0" collapsed="false">
      <c r="C99" s="69"/>
    </row>
    <row r="100" customFormat="false" ht="18" hidden="false" customHeight="true" outlineLevel="0" collapsed="false">
      <c r="C100" s="70" t="s">
        <v>88</v>
      </c>
    </row>
    <row r="101" customFormat="false" ht="18" hidden="false" customHeight="true" outlineLevel="0" collapsed="false">
      <c r="C101" s="69"/>
    </row>
    <row r="102" customFormat="false" ht="18" hidden="false" customHeight="true" outlineLevel="0" collapsed="false">
      <c r="C102" s="55" t="s">
        <v>89</v>
      </c>
    </row>
    <row r="103" customFormat="false" ht="18" hidden="false" customHeight="true" outlineLevel="0" collapsed="false">
      <c r="C103" s="56" t="s">
        <v>90</v>
      </c>
    </row>
    <row r="104" customFormat="false" ht="18" hidden="false" customHeight="true" outlineLevel="0" collapsed="false">
      <c r="C104" s="56" t="s">
        <v>91</v>
      </c>
    </row>
    <row r="105" customFormat="false" ht="18" hidden="false" customHeight="true" outlineLevel="0" collapsed="false">
      <c r="C105" s="66"/>
    </row>
    <row r="107" customFormat="false" ht="155.25" hidden="false" customHeight="true" outlineLevel="0" collapsed="false">
      <c r="C107" s="55"/>
    </row>
    <row r="108" customFormat="false" ht="18" hidden="false" customHeight="true" outlineLevel="0" collapsed="false">
      <c r="C108" s="55" t="s">
        <v>92</v>
      </c>
    </row>
    <row r="109" customFormat="false" ht="36.75" hidden="false" customHeight="true" outlineLevel="0" collapsed="false">
      <c r="C109" s="57" t="s">
        <v>93</v>
      </c>
      <c r="D109" s="57"/>
      <c r="E109" s="57"/>
      <c r="F109" s="57"/>
      <c r="G109" s="57"/>
      <c r="H109" s="57"/>
      <c r="I109" s="57"/>
      <c r="J109" s="57"/>
      <c r="K109" s="57"/>
      <c r="L109" s="57"/>
      <c r="M109" s="57"/>
      <c r="N109" s="57"/>
      <c r="O109" s="57"/>
      <c r="P109" s="57"/>
      <c r="Q109" s="57"/>
      <c r="R109" s="57"/>
      <c r="S109" s="57"/>
      <c r="T109" s="57"/>
      <c r="U109" s="57"/>
    </row>
    <row r="110" customFormat="false" ht="18" hidden="false" customHeight="true" outlineLevel="0" collapsed="false">
      <c r="C110" s="58" t="s">
        <v>94</v>
      </c>
    </row>
    <row r="111" customFormat="false" ht="37.5" hidden="false" customHeight="true" outlineLevel="0" collapsed="false">
      <c r="C111" s="57" t="s">
        <v>95</v>
      </c>
      <c r="D111" s="57"/>
      <c r="E111" s="57"/>
      <c r="F111" s="57"/>
      <c r="G111" s="57"/>
      <c r="H111" s="57"/>
      <c r="I111" s="57"/>
      <c r="J111" s="57"/>
      <c r="K111" s="57"/>
      <c r="L111" s="57"/>
      <c r="M111" s="57"/>
      <c r="N111" s="57"/>
      <c r="O111" s="57"/>
      <c r="P111" s="57"/>
      <c r="Q111" s="57"/>
      <c r="R111" s="57"/>
      <c r="S111" s="57"/>
      <c r="T111" s="57"/>
      <c r="U111" s="57"/>
    </row>
    <row r="112" customFormat="false" ht="18" hidden="false" customHeight="true" outlineLevel="0" collapsed="false">
      <c r="C112" s="56"/>
    </row>
    <row r="114" customFormat="false" ht="18" hidden="false" customHeight="true" outlineLevel="0" collapsed="false">
      <c r="C114" s="55" t="s">
        <v>96</v>
      </c>
    </row>
    <row r="115" customFormat="false" ht="18" hidden="false" customHeight="true" outlineLevel="0" collapsed="false">
      <c r="C115" s="69"/>
    </row>
    <row r="116" customFormat="false" ht="18" hidden="false" customHeight="true" outlineLevel="0" collapsed="false">
      <c r="C116" s="59"/>
    </row>
    <row r="139" customFormat="false" ht="24.75" hidden="false" customHeight="true" outlineLevel="0" collapsed="false">
      <c r="B139" s="71" t="s">
        <v>97</v>
      </c>
      <c r="C139" s="66"/>
    </row>
    <row r="140" customFormat="false" ht="18" hidden="false" customHeight="true" outlineLevel="0" collapsed="false">
      <c r="B140" s="72" t="s">
        <v>98</v>
      </c>
      <c r="C140" s="72"/>
      <c r="D140" s="72"/>
      <c r="E140" s="72"/>
      <c r="F140" s="72"/>
      <c r="G140" s="72"/>
      <c r="H140" s="72"/>
      <c r="I140" s="72"/>
      <c r="J140" s="72"/>
      <c r="K140" s="72"/>
      <c r="L140" s="72"/>
      <c r="M140" s="72"/>
      <c r="N140" s="72"/>
      <c r="O140" s="72"/>
      <c r="P140" s="72"/>
      <c r="Q140" s="72"/>
      <c r="R140" s="72"/>
      <c r="S140" s="72"/>
      <c r="T140" s="72"/>
      <c r="U140" s="72"/>
    </row>
    <row r="141" customFormat="false" ht="18" hidden="false" customHeight="true" outlineLevel="0" collapsed="false">
      <c r="B141" s="72"/>
      <c r="C141" s="72"/>
      <c r="D141" s="72"/>
      <c r="E141" s="72"/>
      <c r="F141" s="72"/>
      <c r="G141" s="72"/>
      <c r="H141" s="72"/>
      <c r="I141" s="72"/>
      <c r="J141" s="72"/>
      <c r="K141" s="72"/>
      <c r="L141" s="72"/>
      <c r="M141" s="72"/>
      <c r="N141" s="72"/>
      <c r="O141" s="72"/>
      <c r="P141" s="72"/>
      <c r="Q141" s="72"/>
      <c r="R141" s="72"/>
      <c r="S141" s="72"/>
      <c r="T141" s="72"/>
      <c r="U141" s="72"/>
    </row>
  </sheetData>
  <mergeCells count="10">
    <mergeCell ref="B2:P2"/>
    <mergeCell ref="C12:U12"/>
    <mergeCell ref="C81:U81"/>
    <mergeCell ref="C82:T82"/>
    <mergeCell ref="C84:U84"/>
    <mergeCell ref="C85:U85"/>
    <mergeCell ref="C89:U89"/>
    <mergeCell ref="C109:U109"/>
    <mergeCell ref="C111:U111"/>
    <mergeCell ref="B140:U141"/>
  </mergeCells>
  <dataValidations count="1">
    <dataValidation allowBlank="true" errorStyle="stop" operator="between" prompt="Use this template to record data of your military service.&#10;&#10;Use this tab to create a summary of key events in a timeline format. You may delete or insert new rows as needed.&#10;&#10;To change header, arrow over to cell B2." promptTitle="My Military Service" showDropDown="false" showErrorMessage="true" showInputMessage="true" sqref="A1"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12" ma:contentTypeDescription="Create a new document." ma:contentTypeScope="" ma:versionID="426e97fa315356fffbdcd9876fe988c2">
  <xsd:schema xmlns:xsd="http://www.w3.org/2001/XMLSchema" xmlns:xs="http://www.w3.org/2001/XMLSchema" xmlns:p="http://schemas.microsoft.com/office/2006/metadata/properties" xmlns:ns2="71af3243-3dd4-4a8d-8c0d-dd76da1f02a5" xmlns:ns3="16c05727-aa75-4e4a-9b5f-8a80a1165891" targetNamespace="http://schemas.microsoft.com/office/2006/metadata/properties" ma:root="true" ma:fieldsID="14b8f0def80e6d70ce3def20c90759ae" ns2:_="" ns3:_="">
    <xsd:import namespace="71af3243-3dd4-4a8d-8c0d-dd76da1f02a5"/>
    <xsd:import namespace="16c05727-aa75-4e4a-9b5f-8a80a1165891"/>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element ref="ns2: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internalName="MediaServiceOCR" ma:readOnly="true">
      <xsd:simpleType>
        <xsd:restriction base="dms:Note">
          <xsd:maxLength value="255"/>
        </xsd:restriction>
      </xsd:simpleType>
    </xsd:element>
    <xsd:element name="MediaServiceAutoTags" ma:index="11" nillable="true" ma:displayName="MediaServiceAutoTags"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fals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element name="Status" ma:index="19" nillable="true" ma:displayName="Status" ma:default="Not started" ma:format="Dropdown" ma:internalName="Status">
      <xsd:simpleType>
        <xsd:restriction base="dms:Choice">
          <xsd:enumeration value="Not started"/>
          <xsd:enumeration value="In Progress"/>
          <xsd:enumeration value="Completed"/>
        </xsd:restriction>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tatus xmlns="71af3243-3dd4-4a8d-8c0d-dd76da1f02a5">Not started</Status>
    <MediaServiceKeyPoints xmlns="71af3243-3dd4-4a8d-8c0d-dd76da1f02a5" xsi:nil="true"/>
  </documentManagement>
</p:properties>
</file>

<file path=customXml/itemProps1.xml><?xml version="1.0" encoding="utf-8"?>
<ds:datastoreItem xmlns:ds="http://schemas.openxmlformats.org/officeDocument/2006/customXml" ds:itemID="{72018F4E-4C14-4ED3-B7A4-B8C0F9CC52FB}">
  <ds:schemaRefs>
    <ds:schemaRef ds:uri="http://schemas.microsoft.com/sharepoint/v3/contenttype/forms"/>
  </ds:schemaRefs>
</ds:datastoreItem>
</file>

<file path=customXml/itemProps2.xml><?xml version="1.0" encoding="utf-8"?>
<ds:datastoreItem xmlns:ds="http://schemas.openxmlformats.org/officeDocument/2006/customXml" ds:itemID="{1ECCBD7F-68EB-4C40-8C7B-650D7961F0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af3243-3dd4-4a8d-8c0d-dd76da1f02a5"/>
    <ds:schemaRef ds:uri="16c05727-aa75-4e4a-9b5f-8a80a11658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25610C3-F95E-47ED-94B3-F9497BF0DD76}">
  <ds:schemaRefs>
    <ds:schemaRef ds:uri="http://schemas.microsoft.com/office/2006/metadata/properties"/>
    <ds:schemaRef ds:uri="http://schemas.microsoft.com/office/infopath/2007/PartnerControls"/>
    <ds:schemaRef ds:uri="71af3243-3dd4-4a8d-8c0d-dd76da1f02a5"/>
  </ds:schemaRefs>
</ds:datastoreItem>
</file>

<file path=docProps/app.xml><?xml version="1.0" encoding="utf-8"?>
<Properties xmlns="http://schemas.openxmlformats.org/officeDocument/2006/extended-properties" xmlns:vt="http://schemas.openxmlformats.org/officeDocument/2006/docPropsVTypes">
  <Template>TM45122354</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23:32:07Z</dcterms:created>
  <dc:creator/>
  <dc:description/>
  <dc:language>en-US</dc:language>
  <cp:lastModifiedBy/>
  <dcterms:modified xsi:type="dcterms:W3CDTF">2022-11-17T14:3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